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e and Police" sheetId="1" state="visible" r:id="rId2"/>
    <sheet name="City Pay Plan" sheetId="2" state="visible" r:id="rId3"/>
    <sheet name="Step increments-gen." sheetId="3" state="visible" r:id="rId4"/>
  </sheets>
  <definedNames>
    <definedName function="false" hidden="false" localSheetId="1" name="_xlnm.Print_Area" vbProcedure="false">'City Pay Plan'!$A$3:$M$61</definedName>
    <definedName function="false" hidden="false" localSheetId="0" name="_xlnm.Print_Area" vbProcedure="false">'Fire and Police'!$A$25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1">
  <si>
    <t xml:space="preserve">City of Chattanooga</t>
  </si>
  <si>
    <t xml:space="preserve">Fiscal Year 2001/2002</t>
  </si>
  <si>
    <t xml:space="preserve">Fire &amp; Police Pay Plans</t>
  </si>
  <si>
    <t xml:space="preserve">STEP --&gt;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&lt;-- STEP</t>
  </si>
  <si>
    <t xml:space="preserve">Grad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Fiscal Year 2002/2003</t>
  </si>
  <si>
    <t xml:space="preserve">General City Employee Pay Plan </t>
  </si>
  <si>
    <t xml:space="preserve">INCREMENTAL INCREASES BETWEEN STEPS</t>
  </si>
  <si>
    <t xml:space="preserve">Step 1to2</t>
  </si>
  <si>
    <t xml:space="preserve">2to 3</t>
  </si>
  <si>
    <t xml:space="preserve">3 to 4</t>
  </si>
  <si>
    <t xml:space="preserve">4 to 5</t>
  </si>
  <si>
    <t xml:space="preserve">5 to 6</t>
  </si>
  <si>
    <t xml:space="preserve">6 to 7</t>
  </si>
  <si>
    <t xml:space="preserve">7 to 8</t>
  </si>
  <si>
    <t xml:space="preserve">8 to 9</t>
  </si>
  <si>
    <t xml:space="preserve">9 to 10</t>
  </si>
  <si>
    <t xml:space="preserve">10 to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 Rounded MT Bold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4</xdr:row>
      <xdr:rowOff>0</xdr:rowOff>
    </xdr:from>
    <xdr:to>
      <xdr:col>12</xdr:col>
      <xdr:colOff>379440</xdr:colOff>
      <xdr:row>24</xdr:row>
      <xdr:rowOff>0</xdr:rowOff>
    </xdr:to>
    <xdr:sp>
      <xdr:nvSpPr>
        <xdr:cNvPr id="0" name="Line 3"/>
        <xdr:cNvSpPr/>
      </xdr:nvSpPr>
      <xdr:spPr>
        <a:xfrm>
          <a:off x="1070640" y="0"/>
          <a:ext cx="76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24</xdr:row>
      <xdr:rowOff>0</xdr:rowOff>
    </xdr:from>
    <xdr:to>
      <xdr:col>22</xdr:col>
      <xdr:colOff>618840</xdr:colOff>
      <xdr:row>51</xdr:row>
      <xdr:rowOff>38160</xdr:rowOff>
    </xdr:to>
    <xdr:sp>
      <xdr:nvSpPr>
        <xdr:cNvPr id="1" name="Text 4"/>
        <xdr:cNvSpPr/>
      </xdr:nvSpPr>
      <xdr:spPr>
        <a:xfrm>
          <a:off x="9740160" y="0"/>
          <a:ext cx="5614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Rounded MT Bold"/>
            </a:rPr>
            <a:t>Proposed Fire and Police Pay Plans for 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51</xdr:row>
      <xdr:rowOff>0</xdr:rowOff>
    </xdr:from>
    <xdr:to>
      <xdr:col>12</xdr:col>
      <xdr:colOff>379440</xdr:colOff>
      <xdr:row>51</xdr:row>
      <xdr:rowOff>0</xdr:rowOff>
    </xdr:to>
    <xdr:sp>
      <xdr:nvSpPr>
        <xdr:cNvPr id="2" name="Line 6"/>
        <xdr:cNvSpPr/>
      </xdr:nvSpPr>
      <xdr:spPr>
        <a:xfrm>
          <a:off x="1070640" y="162000"/>
          <a:ext cx="76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9</xdr:row>
      <xdr:rowOff>152640</xdr:rowOff>
    </xdr:from>
    <xdr:to>
      <xdr:col>13</xdr:col>
      <xdr:colOff>60480</xdr:colOff>
      <xdr:row>72</xdr:row>
      <xdr:rowOff>152280</xdr:rowOff>
    </xdr:to>
    <xdr:sp>
      <xdr:nvSpPr>
        <xdr:cNvPr id="3" name="Text 7"/>
        <xdr:cNvSpPr/>
      </xdr:nvSpPr>
      <xdr:spPr>
        <a:xfrm>
          <a:off x="19800" y="3362400"/>
          <a:ext cx="9032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pproved by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71</xdr:row>
      <xdr:rowOff>142920</xdr:rowOff>
    </xdr:from>
    <xdr:to>
      <xdr:col>12</xdr:col>
      <xdr:colOff>379440</xdr:colOff>
      <xdr:row>71</xdr:row>
      <xdr:rowOff>142920</xdr:rowOff>
    </xdr:to>
    <xdr:sp>
      <xdr:nvSpPr>
        <xdr:cNvPr id="4" name="Line 8"/>
        <xdr:cNvSpPr/>
      </xdr:nvSpPr>
      <xdr:spPr>
        <a:xfrm>
          <a:off x="1070640" y="3676680"/>
          <a:ext cx="76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66240</xdr:rowOff>
    </xdr:from>
    <xdr:to>
      <xdr:col>12</xdr:col>
      <xdr:colOff>401760</xdr:colOff>
      <xdr:row>60</xdr:row>
      <xdr:rowOff>161640</xdr:rowOff>
    </xdr:to>
    <xdr:sp>
      <xdr:nvSpPr>
        <xdr:cNvPr id="5" name="Text 1"/>
        <xdr:cNvSpPr/>
      </xdr:nvSpPr>
      <xdr:spPr>
        <a:xfrm>
          <a:off x="0" y="9457920"/>
          <a:ext cx="72230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pproved by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60</xdr:row>
      <xdr:rowOff>37800</xdr:rowOff>
    </xdr:from>
    <xdr:to>
      <xdr:col>12</xdr:col>
      <xdr:colOff>261720</xdr:colOff>
      <xdr:row>60</xdr:row>
      <xdr:rowOff>37800</xdr:rowOff>
    </xdr:to>
    <xdr:sp>
      <xdr:nvSpPr>
        <xdr:cNvPr id="6" name="Line 2"/>
        <xdr:cNvSpPr/>
      </xdr:nvSpPr>
      <xdr:spPr>
        <a:xfrm>
          <a:off x="1106280" y="9753480"/>
          <a:ext cx="59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66240</xdr:rowOff>
    </xdr:from>
    <xdr:to>
      <xdr:col>12</xdr:col>
      <xdr:colOff>538920</xdr:colOff>
      <xdr:row>60</xdr:row>
      <xdr:rowOff>161640</xdr:rowOff>
    </xdr:to>
    <xdr:sp>
      <xdr:nvSpPr>
        <xdr:cNvPr id="7" name="Text 1"/>
        <xdr:cNvSpPr/>
      </xdr:nvSpPr>
      <xdr:spPr>
        <a:xfrm>
          <a:off x="0" y="9457920"/>
          <a:ext cx="81972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pproved by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60</xdr:row>
      <xdr:rowOff>37800</xdr:rowOff>
    </xdr:from>
    <xdr:to>
      <xdr:col>12</xdr:col>
      <xdr:colOff>259560</xdr:colOff>
      <xdr:row>60</xdr:row>
      <xdr:rowOff>37800</xdr:rowOff>
    </xdr:to>
    <xdr:sp>
      <xdr:nvSpPr>
        <xdr:cNvPr id="8" name="Line 2"/>
        <xdr:cNvSpPr/>
      </xdr:nvSpPr>
      <xdr:spPr>
        <a:xfrm>
          <a:off x="1396080" y="9753480"/>
          <a:ext cx="65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M7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28"/>
  </cols>
  <sheetData>
    <row r="1" customFormat="false" ht="12.75" hidden="true" customHeight="false" outlineLevel="0" collapsed="false"/>
    <row r="2" customFormat="false" ht="18" hidden="tru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tru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tru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>
      <c r="A7" s="0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3" t="s">
        <v>15</v>
      </c>
    </row>
    <row r="8" customFormat="false" ht="12.75" hidden="true" customHeight="false" outlineLevel="0" collapsed="false">
      <c r="A8" s="0" t="s">
        <v>16</v>
      </c>
      <c r="M8" s="3" t="s">
        <v>16</v>
      </c>
    </row>
    <row r="9" customFormat="false" ht="12.75" hidden="true" customHeight="false" outlineLevel="0" collapsed="false">
      <c r="A9" s="0" t="s">
        <v>17</v>
      </c>
      <c r="B9" s="4" t="n">
        <v>25504.08</v>
      </c>
      <c r="C9" s="4" t="n">
        <v>26753.58</v>
      </c>
      <c r="D9" s="4" t="n">
        <v>28003.08</v>
      </c>
      <c r="E9" s="4" t="n">
        <v>29253.6</v>
      </c>
      <c r="F9" s="4" t="n">
        <v>30503.1</v>
      </c>
      <c r="G9" s="4" t="n">
        <v>31752.6</v>
      </c>
      <c r="H9" s="4" t="n">
        <v>33002.1</v>
      </c>
      <c r="I9" s="4" t="n">
        <v>34252.62</v>
      </c>
      <c r="J9" s="4" t="n">
        <v>35502.12</v>
      </c>
      <c r="K9" s="4" t="n">
        <v>36751.62</v>
      </c>
      <c r="L9" s="4" t="n">
        <v>38002.14</v>
      </c>
      <c r="M9" s="3" t="s">
        <v>17</v>
      </c>
    </row>
    <row r="10" customFormat="false" ht="12.75" hidden="true" customHeight="false" outlineLevel="0" collapsed="false">
      <c r="A10" s="0" t="s">
        <v>18</v>
      </c>
      <c r="B10" s="4" t="n">
        <v>26657.7</v>
      </c>
      <c r="C10" s="4" t="n">
        <v>27964.32</v>
      </c>
      <c r="D10" s="4" t="n">
        <v>29271.96</v>
      </c>
      <c r="E10" s="4" t="n">
        <v>30579.6</v>
      </c>
      <c r="F10" s="4" t="n">
        <v>31887.24</v>
      </c>
      <c r="G10" s="4" t="n">
        <v>33193.86</v>
      </c>
      <c r="H10" s="4" t="n">
        <v>34501.5</v>
      </c>
      <c r="I10" s="4" t="n">
        <v>35809.14</v>
      </c>
      <c r="J10" s="4" t="n">
        <v>37115.76</v>
      </c>
      <c r="K10" s="4" t="n">
        <v>38423.4</v>
      </c>
      <c r="L10" s="4" t="n">
        <v>39731.04</v>
      </c>
      <c r="M10" s="3" t="s">
        <v>18</v>
      </c>
    </row>
    <row r="11" customFormat="false" ht="12.75" hidden="true" customHeight="false" outlineLevel="0" collapsed="false">
      <c r="A11" s="0" t="s">
        <v>19</v>
      </c>
      <c r="B11" s="4" t="n">
        <v>28965.96</v>
      </c>
      <c r="C11" s="4" t="n">
        <v>30387.84</v>
      </c>
      <c r="D11" s="4" t="n">
        <v>31810.74</v>
      </c>
      <c r="E11" s="4" t="n">
        <v>33233.64</v>
      </c>
      <c r="F11" s="4" t="n">
        <v>34656.54</v>
      </c>
      <c r="G11" s="4" t="n">
        <v>36079.44</v>
      </c>
      <c r="H11" s="4" t="n">
        <v>37502.34</v>
      </c>
      <c r="I11" s="4" t="n">
        <v>38924.22</v>
      </c>
      <c r="J11" s="4" t="n">
        <v>40347.12</v>
      </c>
      <c r="K11" s="4" t="n">
        <v>41770.02</v>
      </c>
      <c r="L11" s="4" t="n">
        <v>43192.92</v>
      </c>
      <c r="M11" s="3" t="s">
        <v>19</v>
      </c>
    </row>
    <row r="12" customFormat="false" ht="12.75" hidden="true" customHeight="false" outlineLevel="0" collapsed="false">
      <c r="A12" s="0" t="s">
        <v>20</v>
      </c>
      <c r="B12" s="4" t="n">
        <v>33579.42</v>
      </c>
      <c r="C12" s="4" t="n">
        <v>35232.84</v>
      </c>
      <c r="D12" s="4" t="n">
        <v>36886.26</v>
      </c>
      <c r="E12" s="4" t="n">
        <v>38539.68</v>
      </c>
      <c r="F12" s="4" t="n">
        <v>40193.1</v>
      </c>
      <c r="G12" s="4" t="n">
        <v>41846.52</v>
      </c>
      <c r="H12" s="4" t="n">
        <v>43499.94</v>
      </c>
      <c r="I12" s="4" t="n">
        <v>45153.36</v>
      </c>
      <c r="J12" s="4" t="n">
        <v>46806.78</v>
      </c>
      <c r="K12" s="4" t="n">
        <v>48460.2</v>
      </c>
      <c r="L12" s="4" t="n">
        <v>50113.62</v>
      </c>
      <c r="M12" s="3" t="s">
        <v>20</v>
      </c>
    </row>
    <row r="13" customFormat="false" ht="12.75" hidden="true" customHeight="false" outlineLevel="0" collapsed="false">
      <c r="A13" s="0" t="s">
        <v>21</v>
      </c>
      <c r="B13" s="4" t="n">
        <v>40502.16</v>
      </c>
      <c r="C13" s="4" t="n">
        <v>42501.36</v>
      </c>
      <c r="D13" s="4" t="n">
        <v>44501.58</v>
      </c>
      <c r="E13" s="4" t="n">
        <v>46500.78</v>
      </c>
      <c r="F13" s="4" t="n">
        <v>48499.98</v>
      </c>
      <c r="G13" s="4" t="n">
        <v>50499.18</v>
      </c>
      <c r="H13" s="4" t="n">
        <v>52499.4</v>
      </c>
      <c r="I13" s="4" t="n">
        <v>54498.6</v>
      </c>
      <c r="J13" s="4" t="n">
        <v>56497.8</v>
      </c>
      <c r="K13" s="4" t="n">
        <v>58498.02</v>
      </c>
      <c r="L13" s="4" t="n">
        <v>60497.22</v>
      </c>
      <c r="M13" s="3" t="s">
        <v>21</v>
      </c>
    </row>
    <row r="14" customFormat="false" ht="12.75" hidden="true" customHeight="false" outlineLevel="0" collapsed="false">
      <c r="A14" s="0" t="s">
        <v>22</v>
      </c>
      <c r="B14" s="4" t="n">
        <v>52038.36</v>
      </c>
      <c r="C14" s="4" t="n">
        <v>54614.88</v>
      </c>
      <c r="D14" s="4" t="n">
        <v>57191.4</v>
      </c>
      <c r="E14" s="4" t="n">
        <v>59767.92</v>
      </c>
      <c r="F14" s="4" t="n">
        <v>62344.44</v>
      </c>
      <c r="G14" s="4" t="n">
        <v>64920.96</v>
      </c>
      <c r="H14" s="4" t="n">
        <v>67497.48</v>
      </c>
      <c r="I14" s="4" t="n">
        <v>70074</v>
      </c>
      <c r="J14" s="4" t="n">
        <v>72650.52</v>
      </c>
      <c r="K14" s="4" t="n">
        <v>75227.04</v>
      </c>
      <c r="L14" s="4" t="n">
        <v>77803.56</v>
      </c>
      <c r="M14" s="3" t="s">
        <v>22</v>
      </c>
    </row>
    <row r="15" customFormat="false" ht="12.75" hidden="tru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3"/>
    </row>
    <row r="16" customFormat="false" ht="12.75" hidden="true" customHeight="false" outlineLevel="0" collapsed="false">
      <c r="A16" s="0" t="s">
        <v>23</v>
      </c>
      <c r="B16" s="4" t="n">
        <v>27747.06</v>
      </c>
      <c r="C16" s="4" t="n">
        <v>29107.74</v>
      </c>
      <c r="D16" s="4" t="n">
        <v>30468.42</v>
      </c>
      <c r="E16" s="4" t="n">
        <v>31830.12</v>
      </c>
      <c r="F16" s="4" t="n">
        <v>33190.8</v>
      </c>
      <c r="G16" s="4" t="n">
        <v>34552.5</v>
      </c>
      <c r="H16" s="4" t="n">
        <v>35913.18</v>
      </c>
      <c r="I16" s="4" t="n">
        <v>37273.86</v>
      </c>
      <c r="J16" s="4" t="n">
        <v>38635.56</v>
      </c>
      <c r="K16" s="4"/>
      <c r="L16" s="4"/>
      <c r="M16" s="3" t="s">
        <v>23</v>
      </c>
    </row>
    <row r="17" customFormat="false" ht="12.75" hidden="true" customHeight="false" outlineLevel="0" collapsed="false">
      <c r="A17" s="0" t="s">
        <v>24</v>
      </c>
      <c r="B17" s="4" t="n">
        <v>33755.88</v>
      </c>
      <c r="C17" s="4" t="n">
        <v>35418.48</v>
      </c>
      <c r="D17" s="4" t="n">
        <v>37080.06</v>
      </c>
      <c r="E17" s="4" t="n">
        <v>38742.66</v>
      </c>
      <c r="F17" s="4" t="n">
        <v>40404.24</v>
      </c>
      <c r="G17" s="4" t="n">
        <v>42066.84</v>
      </c>
      <c r="H17" s="4" t="n">
        <v>43730.46</v>
      </c>
      <c r="I17" s="4" t="n">
        <v>45393.06</v>
      </c>
      <c r="J17" s="4" t="n">
        <v>47054.64</v>
      </c>
      <c r="K17" s="4"/>
      <c r="L17" s="4"/>
      <c r="M17" s="3" t="s">
        <v>24</v>
      </c>
    </row>
    <row r="18" customFormat="false" ht="12.75" hidden="true" customHeight="false" outlineLevel="0" collapsed="false">
      <c r="A18" s="0" t="s">
        <v>25</v>
      </c>
      <c r="B18" s="4" t="n">
        <v>38563.14</v>
      </c>
      <c r="C18" s="4" t="n">
        <v>40465.44</v>
      </c>
      <c r="D18" s="4" t="n">
        <v>42367.74</v>
      </c>
      <c r="E18" s="4" t="n">
        <v>44271.06</v>
      </c>
      <c r="F18" s="4" t="n">
        <v>46173.36</v>
      </c>
      <c r="G18" s="4" t="n">
        <v>48075.66</v>
      </c>
      <c r="H18" s="4" t="n">
        <v>49978.98</v>
      </c>
      <c r="I18" s="4" t="n">
        <v>51881.28</v>
      </c>
      <c r="J18" s="4" t="n">
        <v>53783.58</v>
      </c>
      <c r="K18" s="4"/>
      <c r="L18" s="4"/>
      <c r="M18" s="3" t="s">
        <v>25</v>
      </c>
    </row>
    <row r="19" customFormat="false" ht="12.75" hidden="true" customHeight="false" outlineLevel="0" collapsed="false">
      <c r="A19" s="0" t="s">
        <v>26</v>
      </c>
      <c r="B19" s="4" t="n">
        <v>43370.4</v>
      </c>
      <c r="C19" s="4" t="n">
        <v>45512.4</v>
      </c>
      <c r="D19" s="4" t="n">
        <v>47654.4</v>
      </c>
      <c r="E19" s="4" t="n">
        <v>49796.4</v>
      </c>
      <c r="F19" s="4" t="n">
        <v>51939.42</v>
      </c>
      <c r="G19" s="4" t="n">
        <v>54081.42</v>
      </c>
      <c r="H19" s="4" t="n">
        <v>56223.42</v>
      </c>
      <c r="I19" s="4" t="n">
        <v>58365.42</v>
      </c>
      <c r="J19" s="4" t="n">
        <v>60507.42</v>
      </c>
      <c r="K19" s="4"/>
      <c r="L19" s="4"/>
      <c r="M19" s="3" t="s">
        <v>26</v>
      </c>
    </row>
    <row r="20" customFormat="false" ht="12.75" hidden="true" customHeight="false" outlineLevel="0" collapsed="false">
      <c r="A20" s="0" t="s">
        <v>27</v>
      </c>
      <c r="B20" s="4" t="n">
        <v>56588.58</v>
      </c>
      <c r="C20" s="4" t="n">
        <v>59391.54</v>
      </c>
      <c r="D20" s="4" t="n">
        <v>62194.5</v>
      </c>
      <c r="E20" s="4" t="n">
        <v>64997.46</v>
      </c>
      <c r="F20" s="4" t="n">
        <v>67801.44</v>
      </c>
      <c r="G20" s="4" t="n">
        <v>70604.4</v>
      </c>
      <c r="H20" s="4" t="n">
        <v>73407.36</v>
      </c>
      <c r="I20" s="4" t="n">
        <v>76210.32</v>
      </c>
      <c r="J20" s="4" t="n">
        <v>79013.28</v>
      </c>
      <c r="K20" s="4"/>
      <c r="L20" s="4"/>
      <c r="M20" s="3" t="s">
        <v>27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8" hidden="true" customHeight="false" outlineLevel="0" collapsed="false">
      <c r="A28" s="1" t="s">
        <v>2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true" customHeight="false" outlineLevel="0" collapsed="false">
      <c r="A29" s="1" t="s">
        <v>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A32" s="0" t="s">
        <v>3</v>
      </c>
      <c r="B32" s="2" t="s">
        <v>4</v>
      </c>
      <c r="C32" s="2" t="s">
        <v>5</v>
      </c>
      <c r="D32" s="2" t="s">
        <v>6</v>
      </c>
      <c r="E32" s="2" t="s">
        <v>7</v>
      </c>
      <c r="F32" s="2" t="s">
        <v>8</v>
      </c>
      <c r="G32" s="2" t="s">
        <v>9</v>
      </c>
      <c r="H32" s="2" t="s">
        <v>10</v>
      </c>
      <c r="I32" s="2" t="s">
        <v>11</v>
      </c>
      <c r="J32" s="2" t="s">
        <v>12</v>
      </c>
      <c r="K32" s="2" t="s">
        <v>13</v>
      </c>
      <c r="L32" s="2" t="s">
        <v>14</v>
      </c>
      <c r="M32" s="3" t="s">
        <v>15</v>
      </c>
    </row>
    <row r="33" customFormat="false" ht="12.75" hidden="true" customHeight="false" outlineLevel="0" collapsed="false">
      <c r="A33" s="0" t="s">
        <v>16</v>
      </c>
      <c r="M33" s="3" t="s">
        <v>16</v>
      </c>
    </row>
    <row r="34" customFormat="false" ht="12.75" hidden="true" customHeight="false" outlineLevel="0" collapsed="false">
      <c r="A34" s="0" t="s">
        <v>17</v>
      </c>
      <c r="B34" s="5" t="n">
        <f aca="false">B9*1.03</f>
        <v>26269.2024</v>
      </c>
      <c r="C34" s="5" t="n">
        <f aca="false">C9*1.03</f>
        <v>27556.1874</v>
      </c>
      <c r="D34" s="5" t="n">
        <f aca="false">D9*1.03</f>
        <v>28843.1724</v>
      </c>
      <c r="E34" s="5" t="n">
        <f aca="false">E9*1.03</f>
        <v>30131.208</v>
      </c>
      <c r="F34" s="5" t="n">
        <f aca="false">F9*1.03</f>
        <v>31418.193</v>
      </c>
      <c r="G34" s="5" t="n">
        <f aca="false">G9*1.03</f>
        <v>32705.178</v>
      </c>
      <c r="H34" s="5" t="n">
        <f aca="false">H9*1.03</f>
        <v>33992.163</v>
      </c>
      <c r="I34" s="5" t="n">
        <f aca="false">I9*1.03</f>
        <v>35280.1986</v>
      </c>
      <c r="J34" s="5" t="n">
        <f aca="false">J9*1.03</f>
        <v>36567.1836</v>
      </c>
      <c r="K34" s="5" t="n">
        <f aca="false">K9*1.03</f>
        <v>37854.1686</v>
      </c>
      <c r="L34" s="5" t="n">
        <f aca="false">L9*1.03</f>
        <v>39142.2042</v>
      </c>
      <c r="M34" s="3" t="s">
        <v>17</v>
      </c>
    </row>
    <row r="35" customFormat="false" ht="12.75" hidden="true" customHeight="false" outlineLevel="0" collapsed="false">
      <c r="A35" s="0" t="s">
        <v>18</v>
      </c>
      <c r="B35" s="5" t="n">
        <f aca="false">B10*1.03</f>
        <v>27457.431</v>
      </c>
      <c r="C35" s="5" t="n">
        <f aca="false">C10*1.03</f>
        <v>28803.2496</v>
      </c>
      <c r="D35" s="5" t="n">
        <f aca="false">D10*1.03</f>
        <v>30150.1188</v>
      </c>
      <c r="E35" s="5" t="n">
        <f aca="false">E10*1.03</f>
        <v>31496.988</v>
      </c>
      <c r="F35" s="5" t="n">
        <f aca="false">F10*1.03</f>
        <v>32843.8572</v>
      </c>
      <c r="G35" s="5" t="n">
        <f aca="false">G10*1.03</f>
        <v>34189.6758</v>
      </c>
      <c r="H35" s="5" t="n">
        <f aca="false">H10*1.03</f>
        <v>35536.545</v>
      </c>
      <c r="I35" s="5" t="n">
        <f aca="false">I10*1.03</f>
        <v>36883.4142</v>
      </c>
      <c r="J35" s="5" t="n">
        <f aca="false">J10*1.03</f>
        <v>38229.2328</v>
      </c>
      <c r="K35" s="5" t="n">
        <f aca="false">K10*1.03</f>
        <v>39576.102</v>
      </c>
      <c r="L35" s="5" t="n">
        <f aca="false">L10*1.03</f>
        <v>40922.9712</v>
      </c>
      <c r="M35" s="3" t="s">
        <v>18</v>
      </c>
    </row>
    <row r="36" customFormat="false" ht="12.75" hidden="true" customHeight="false" outlineLevel="0" collapsed="false">
      <c r="A36" s="0" t="s">
        <v>19</v>
      </c>
      <c r="B36" s="5" t="n">
        <f aca="false">B11*1.03</f>
        <v>29834.9388</v>
      </c>
      <c r="C36" s="5" t="n">
        <f aca="false">C11*1.03</f>
        <v>31299.4752</v>
      </c>
      <c r="D36" s="5" t="n">
        <f aca="false">D11*1.03</f>
        <v>32765.0622</v>
      </c>
      <c r="E36" s="5" t="n">
        <f aca="false">E11*1.03</f>
        <v>34230.6492</v>
      </c>
      <c r="F36" s="5" t="n">
        <f aca="false">F11*1.03</f>
        <v>35696.2362</v>
      </c>
      <c r="G36" s="5" t="n">
        <f aca="false">G11*1.03</f>
        <v>37161.8232</v>
      </c>
      <c r="H36" s="5" t="n">
        <f aca="false">H11*1.03</f>
        <v>38627.4102</v>
      </c>
      <c r="I36" s="5" t="n">
        <f aca="false">I11*1.03</f>
        <v>40091.9466</v>
      </c>
      <c r="J36" s="5" t="n">
        <f aca="false">J11*1.03</f>
        <v>41557.5336</v>
      </c>
      <c r="K36" s="5" t="n">
        <f aca="false">K11*1.03</f>
        <v>43023.1206</v>
      </c>
      <c r="L36" s="5" t="n">
        <f aca="false">L11*1.03</f>
        <v>44488.7076</v>
      </c>
      <c r="M36" s="3" t="s">
        <v>19</v>
      </c>
    </row>
    <row r="37" customFormat="false" ht="12.75" hidden="true" customHeight="false" outlineLevel="0" collapsed="false">
      <c r="A37" s="0" t="s">
        <v>20</v>
      </c>
      <c r="B37" s="5" t="n">
        <f aca="false">B12*1.03</f>
        <v>34586.8026</v>
      </c>
      <c r="C37" s="5" t="n">
        <f aca="false">C12*1.03</f>
        <v>36289.8252</v>
      </c>
      <c r="D37" s="5" t="n">
        <f aca="false">D12*1.03</f>
        <v>37992.8478</v>
      </c>
      <c r="E37" s="5" t="n">
        <f aca="false">E12*1.03</f>
        <v>39695.8704</v>
      </c>
      <c r="F37" s="5" t="n">
        <f aca="false">F12*1.03</f>
        <v>41398.893</v>
      </c>
      <c r="G37" s="5" t="n">
        <f aca="false">G12*1.03</f>
        <v>43101.9156</v>
      </c>
      <c r="H37" s="5" t="n">
        <f aca="false">H12*1.03</f>
        <v>44804.9382</v>
      </c>
      <c r="I37" s="5" t="n">
        <f aca="false">I12*1.03</f>
        <v>46507.9608</v>
      </c>
      <c r="J37" s="5" t="n">
        <f aca="false">J12*1.03</f>
        <v>48210.9834</v>
      </c>
      <c r="K37" s="5" t="n">
        <f aca="false">K12*1.03</f>
        <v>49914.006</v>
      </c>
      <c r="L37" s="5" t="n">
        <f aca="false">L12*1.03</f>
        <v>51617.0286</v>
      </c>
      <c r="M37" s="3" t="s">
        <v>20</v>
      </c>
    </row>
    <row r="38" customFormat="false" ht="12.75" hidden="true" customHeight="false" outlineLevel="0" collapsed="false">
      <c r="A38" s="0" t="s">
        <v>21</v>
      </c>
      <c r="B38" s="5" t="n">
        <f aca="false">B13*1.03</f>
        <v>41717.2248</v>
      </c>
      <c r="C38" s="5" t="n">
        <f aca="false">C13*1.03</f>
        <v>43776.4008</v>
      </c>
      <c r="D38" s="5" t="n">
        <f aca="false">D13*1.03</f>
        <v>45836.6274</v>
      </c>
      <c r="E38" s="5" t="n">
        <f aca="false">E13*1.03</f>
        <v>47895.8034</v>
      </c>
      <c r="F38" s="5" t="n">
        <f aca="false">F13*1.03</f>
        <v>49954.9794</v>
      </c>
      <c r="G38" s="5" t="n">
        <f aca="false">G13*1.03</f>
        <v>52014.1554</v>
      </c>
      <c r="H38" s="5" t="n">
        <f aca="false">H13*1.03</f>
        <v>54074.382</v>
      </c>
      <c r="I38" s="5" t="n">
        <f aca="false">I13*1.03</f>
        <v>56133.558</v>
      </c>
      <c r="J38" s="5" t="n">
        <f aca="false">J13*1.03</f>
        <v>58192.734</v>
      </c>
      <c r="K38" s="5" t="n">
        <f aca="false">K13*1.03</f>
        <v>60252.9606</v>
      </c>
      <c r="L38" s="5" t="n">
        <f aca="false">L13*1.03</f>
        <v>62312.1366</v>
      </c>
      <c r="M38" s="3" t="s">
        <v>21</v>
      </c>
    </row>
    <row r="39" customFormat="false" ht="12.75" hidden="true" customHeight="false" outlineLevel="0" collapsed="false">
      <c r="A39" s="0" t="s">
        <v>22</v>
      </c>
      <c r="B39" s="5" t="n">
        <f aca="false">B14*1.03</f>
        <v>53599.5108</v>
      </c>
      <c r="C39" s="5" t="n">
        <f aca="false">C14*1.03</f>
        <v>56253.3264</v>
      </c>
      <c r="D39" s="5" t="n">
        <f aca="false">D14*1.03</f>
        <v>58907.142</v>
      </c>
      <c r="E39" s="5" t="n">
        <f aca="false">E14*1.03</f>
        <v>61560.9576</v>
      </c>
      <c r="F39" s="5" t="n">
        <f aca="false">F14*1.03</f>
        <v>64214.7732</v>
      </c>
      <c r="G39" s="5" t="n">
        <f aca="false">G14*1.03</f>
        <v>66868.5888</v>
      </c>
      <c r="H39" s="5" t="n">
        <f aca="false">H14*1.03</f>
        <v>69522.4044</v>
      </c>
      <c r="I39" s="5" t="n">
        <f aca="false">I14*1.03</f>
        <v>72176.22</v>
      </c>
      <c r="J39" s="5" t="n">
        <f aca="false">J14*1.03</f>
        <v>74830.0356</v>
      </c>
      <c r="K39" s="5" t="n">
        <f aca="false">K14*1.03</f>
        <v>77483.8512</v>
      </c>
      <c r="L39" s="5" t="n">
        <f aca="false">L14*1.03</f>
        <v>80137.6668</v>
      </c>
      <c r="M39" s="3" t="s">
        <v>22</v>
      </c>
    </row>
    <row r="40" customFormat="false" ht="12.75" hidden="tru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3"/>
    </row>
    <row r="41" customFormat="false" ht="12.75" hidden="true" customHeight="false" outlineLevel="0" collapsed="false">
      <c r="A41" s="0" t="s">
        <v>23</v>
      </c>
      <c r="B41" s="5" t="n">
        <f aca="false">B16*1.03</f>
        <v>28579.4718</v>
      </c>
      <c r="C41" s="5" t="n">
        <f aca="false">C16*1.03</f>
        <v>29980.9722</v>
      </c>
      <c r="D41" s="5" t="n">
        <f aca="false">D16*1.03</f>
        <v>31382.4726</v>
      </c>
      <c r="E41" s="5" t="n">
        <f aca="false">E16*1.03</f>
        <v>32785.0236</v>
      </c>
      <c r="F41" s="5" t="n">
        <f aca="false">F16*1.03</f>
        <v>34186.524</v>
      </c>
      <c r="G41" s="5" t="n">
        <f aca="false">G16*1.03</f>
        <v>35589.075</v>
      </c>
      <c r="H41" s="5" t="n">
        <f aca="false">H16*1.03</f>
        <v>36990.5754</v>
      </c>
      <c r="I41" s="5" t="n">
        <f aca="false">I16*1.03</f>
        <v>38392.0758</v>
      </c>
      <c r="J41" s="5" t="n">
        <f aca="false">J16*1.03</f>
        <v>39794.6268</v>
      </c>
      <c r="K41" s="5"/>
      <c r="L41" s="5"/>
      <c r="M41" s="3" t="s">
        <v>23</v>
      </c>
    </row>
    <row r="42" customFormat="false" ht="12.75" hidden="true" customHeight="false" outlineLevel="0" collapsed="false">
      <c r="A42" s="0" t="s">
        <v>24</v>
      </c>
      <c r="B42" s="5" t="n">
        <f aca="false">B17*1.03</f>
        <v>34768.5564</v>
      </c>
      <c r="C42" s="5" t="n">
        <f aca="false">C17*1.03</f>
        <v>36481.0344</v>
      </c>
      <c r="D42" s="5" t="n">
        <f aca="false">D17*1.03</f>
        <v>38192.4618</v>
      </c>
      <c r="E42" s="5" t="n">
        <f aca="false">E17*1.03</f>
        <v>39904.9398</v>
      </c>
      <c r="F42" s="5" t="n">
        <f aca="false">F17*1.03</f>
        <v>41616.3672</v>
      </c>
      <c r="G42" s="5" t="n">
        <f aca="false">G17*1.03</f>
        <v>43328.8452</v>
      </c>
      <c r="H42" s="5" t="n">
        <f aca="false">H17*1.03</f>
        <v>45042.3738</v>
      </c>
      <c r="I42" s="5" t="n">
        <f aca="false">I17*1.03</f>
        <v>46754.8518</v>
      </c>
      <c r="J42" s="5" t="n">
        <f aca="false">J17*1.03</f>
        <v>48466.2792</v>
      </c>
      <c r="K42" s="5"/>
      <c r="L42" s="5"/>
      <c r="M42" s="3" t="s">
        <v>24</v>
      </c>
    </row>
    <row r="43" customFormat="false" ht="12.75" hidden="true" customHeight="false" outlineLevel="0" collapsed="false">
      <c r="A43" s="0" t="s">
        <v>25</v>
      </c>
      <c r="B43" s="5" t="n">
        <f aca="false">B18*1.03</f>
        <v>39720.0342</v>
      </c>
      <c r="C43" s="5" t="n">
        <f aca="false">C18*1.03</f>
        <v>41679.4032</v>
      </c>
      <c r="D43" s="5" t="n">
        <f aca="false">D18*1.03</f>
        <v>43638.7722</v>
      </c>
      <c r="E43" s="5" t="n">
        <f aca="false">E18*1.03</f>
        <v>45599.1918</v>
      </c>
      <c r="F43" s="5" t="n">
        <f aca="false">F18*1.03</f>
        <v>47558.5608</v>
      </c>
      <c r="G43" s="5" t="n">
        <f aca="false">G18*1.03</f>
        <v>49517.9298</v>
      </c>
      <c r="H43" s="5" t="n">
        <f aca="false">H18*1.03</f>
        <v>51478.3494</v>
      </c>
      <c r="I43" s="5" t="n">
        <f aca="false">I18*1.03</f>
        <v>53437.7184</v>
      </c>
      <c r="J43" s="5" t="n">
        <f aca="false">J18*1.03</f>
        <v>55397.0874</v>
      </c>
      <c r="K43" s="5"/>
      <c r="L43" s="5"/>
      <c r="M43" s="3" t="s">
        <v>25</v>
      </c>
    </row>
    <row r="44" customFormat="false" ht="12.75" hidden="true" customHeight="false" outlineLevel="0" collapsed="false">
      <c r="A44" s="0" t="s">
        <v>26</v>
      </c>
      <c r="B44" s="5" t="n">
        <f aca="false">B19*1.03</f>
        <v>44671.512</v>
      </c>
      <c r="C44" s="5" t="n">
        <f aca="false">C19*1.03</f>
        <v>46877.772</v>
      </c>
      <c r="D44" s="5" t="n">
        <f aca="false">D19*1.03</f>
        <v>49084.032</v>
      </c>
      <c r="E44" s="5" t="n">
        <f aca="false">E19*1.03</f>
        <v>51290.292</v>
      </c>
      <c r="F44" s="5" t="n">
        <f aca="false">F19*1.03</f>
        <v>53497.6026</v>
      </c>
      <c r="G44" s="5" t="n">
        <f aca="false">G19*1.03</f>
        <v>55703.8626</v>
      </c>
      <c r="H44" s="5" t="n">
        <f aca="false">H19*1.03</f>
        <v>57910.1226</v>
      </c>
      <c r="I44" s="5" t="n">
        <f aca="false">I19*1.03</f>
        <v>60116.3826</v>
      </c>
      <c r="J44" s="5" t="n">
        <f aca="false">J19*1.03</f>
        <v>62322.6426</v>
      </c>
      <c r="K44" s="5"/>
      <c r="L44" s="5"/>
      <c r="M44" s="3" t="s">
        <v>26</v>
      </c>
    </row>
    <row r="45" customFormat="false" ht="12.75" hidden="true" customHeight="false" outlineLevel="0" collapsed="false">
      <c r="A45" s="0" t="s">
        <v>27</v>
      </c>
      <c r="B45" s="5" t="n">
        <f aca="false">B20*1.03</f>
        <v>58286.2374</v>
      </c>
      <c r="C45" s="5" t="n">
        <f aca="false">C20*1.03</f>
        <v>61173.2862</v>
      </c>
      <c r="D45" s="5" t="n">
        <f aca="false">D20*1.03</f>
        <v>64060.335</v>
      </c>
      <c r="E45" s="5" t="n">
        <f aca="false">E20*1.03</f>
        <v>66947.3838</v>
      </c>
      <c r="F45" s="5" t="n">
        <f aca="false">F20*1.03</f>
        <v>69835.4832</v>
      </c>
      <c r="G45" s="5" t="n">
        <f aca="false">G20*1.03</f>
        <v>72722.532</v>
      </c>
      <c r="H45" s="5" t="n">
        <f aca="false">H20*1.03</f>
        <v>75609.5808</v>
      </c>
      <c r="I45" s="5" t="n">
        <f aca="false">I20*1.03</f>
        <v>78496.6296</v>
      </c>
      <c r="J45" s="5" t="n">
        <f aca="false">J20*1.03</f>
        <v>81383.6784</v>
      </c>
      <c r="K45" s="5"/>
      <c r="L45" s="5"/>
      <c r="M45" s="3" t="s">
        <v>27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8" hidden="false" customHeight="false" outlineLevel="0" collapsed="false">
      <c r="A52" s="1" t="s">
        <v>2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8" hidden="false" customHeight="false" outlineLevel="0" collapsed="false">
      <c r="A53" s="1" t="s">
        <v>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6" customFormat="false" ht="12.75" hidden="false" customHeight="false" outlineLevel="0" collapsed="false">
      <c r="A56" s="0" t="s">
        <v>3</v>
      </c>
      <c r="B56" s="2" t="s">
        <v>4</v>
      </c>
      <c r="C56" s="2" t="s">
        <v>5</v>
      </c>
      <c r="D56" s="2" t="s">
        <v>6</v>
      </c>
      <c r="E56" s="2" t="s">
        <v>7</v>
      </c>
      <c r="F56" s="2" t="s">
        <v>8</v>
      </c>
      <c r="G56" s="2" t="s">
        <v>9</v>
      </c>
      <c r="H56" s="2" t="s">
        <v>10</v>
      </c>
      <c r="I56" s="2" t="s">
        <v>11</v>
      </c>
      <c r="J56" s="2" t="s">
        <v>12</v>
      </c>
      <c r="K56" s="2" t="s">
        <v>13</v>
      </c>
      <c r="L56" s="2" t="s">
        <v>14</v>
      </c>
      <c r="M56" s="3" t="s">
        <v>15</v>
      </c>
    </row>
    <row r="57" customFormat="false" ht="12.75" hidden="false" customHeight="false" outlineLevel="0" collapsed="false">
      <c r="A57" s="0" t="s">
        <v>16</v>
      </c>
      <c r="M57" s="3" t="s">
        <v>16</v>
      </c>
    </row>
    <row r="58" customFormat="false" ht="12.75" hidden="false" customHeight="false" outlineLevel="0" collapsed="false">
      <c r="A58" s="0" t="s">
        <v>17</v>
      </c>
      <c r="B58" s="4" t="n">
        <v>26269.2024</v>
      </c>
      <c r="C58" s="4" t="n">
        <v>27556.1874</v>
      </c>
      <c r="D58" s="4" t="n">
        <v>28843.1724</v>
      </c>
      <c r="E58" s="4" t="n">
        <v>30131.208</v>
      </c>
      <c r="F58" s="4" t="n">
        <v>31418.193</v>
      </c>
      <c r="G58" s="4" t="n">
        <v>32705.178</v>
      </c>
      <c r="H58" s="4" t="n">
        <v>33992.163</v>
      </c>
      <c r="I58" s="4" t="n">
        <v>35280.1986</v>
      </c>
      <c r="J58" s="4" t="n">
        <v>36567.1836</v>
      </c>
      <c r="K58" s="4" t="n">
        <v>37854.1686</v>
      </c>
      <c r="L58" s="6" t="n">
        <v>39142.2042</v>
      </c>
      <c r="M58" s="3" t="s">
        <v>17</v>
      </c>
    </row>
    <row r="59" customFormat="false" ht="12.75" hidden="false" customHeight="false" outlineLevel="0" collapsed="false">
      <c r="A59" s="0" t="s">
        <v>18</v>
      </c>
      <c r="B59" s="4" t="n">
        <v>27457.431</v>
      </c>
      <c r="C59" s="4" t="n">
        <v>28803.2496</v>
      </c>
      <c r="D59" s="4" t="n">
        <v>30150.1188</v>
      </c>
      <c r="E59" s="4" t="n">
        <v>31496.988</v>
      </c>
      <c r="F59" s="4" t="n">
        <v>32843.8572</v>
      </c>
      <c r="G59" s="4" t="n">
        <v>34189.6758</v>
      </c>
      <c r="H59" s="4" t="n">
        <v>35536.545</v>
      </c>
      <c r="I59" s="4" t="n">
        <v>36883.4142</v>
      </c>
      <c r="J59" s="4" t="n">
        <v>38229.2328</v>
      </c>
      <c r="K59" s="4" t="n">
        <v>39576.102</v>
      </c>
      <c r="L59" s="6" t="n">
        <v>40922.9712</v>
      </c>
      <c r="M59" s="3" t="s">
        <v>18</v>
      </c>
    </row>
    <row r="60" customFormat="false" ht="12.75" hidden="false" customHeight="false" outlineLevel="0" collapsed="false">
      <c r="A60" s="0" t="s">
        <v>19</v>
      </c>
      <c r="B60" s="4" t="n">
        <v>29834.9388</v>
      </c>
      <c r="C60" s="4" t="n">
        <v>31299.4752</v>
      </c>
      <c r="D60" s="4" t="n">
        <v>32765.0622</v>
      </c>
      <c r="E60" s="4" t="n">
        <v>34230.6492</v>
      </c>
      <c r="F60" s="4" t="n">
        <v>35696.2362</v>
      </c>
      <c r="G60" s="4" t="n">
        <v>37161.8232</v>
      </c>
      <c r="H60" s="4" t="n">
        <v>38627.4102</v>
      </c>
      <c r="I60" s="4" t="n">
        <v>40091.9466</v>
      </c>
      <c r="J60" s="4" t="n">
        <v>41557.5336</v>
      </c>
      <c r="K60" s="4" t="n">
        <v>43023.1206</v>
      </c>
      <c r="L60" s="6" t="n">
        <v>44488.7076</v>
      </c>
      <c r="M60" s="3" t="s">
        <v>19</v>
      </c>
    </row>
    <row r="61" customFormat="false" ht="12.75" hidden="false" customHeight="false" outlineLevel="0" collapsed="false">
      <c r="A61" s="0" t="s">
        <v>20</v>
      </c>
      <c r="B61" s="4" t="n">
        <v>34586.8026</v>
      </c>
      <c r="C61" s="4" t="n">
        <v>36289.8252</v>
      </c>
      <c r="D61" s="4" t="n">
        <v>37992.8478</v>
      </c>
      <c r="E61" s="4" t="n">
        <v>39695.8704</v>
      </c>
      <c r="F61" s="4" t="n">
        <v>41398.893</v>
      </c>
      <c r="G61" s="4" t="n">
        <v>43101.9156</v>
      </c>
      <c r="H61" s="4" t="n">
        <v>44804.9382</v>
      </c>
      <c r="I61" s="4" t="n">
        <v>46507.9608</v>
      </c>
      <c r="J61" s="4" t="n">
        <v>48210.9834</v>
      </c>
      <c r="K61" s="4" t="n">
        <v>49914.006</v>
      </c>
      <c r="L61" s="6" t="n">
        <v>51617.0286</v>
      </c>
      <c r="M61" s="3" t="s">
        <v>20</v>
      </c>
    </row>
    <row r="62" customFormat="false" ht="12.75" hidden="false" customHeight="false" outlineLevel="0" collapsed="false">
      <c r="A62" s="0" t="s">
        <v>21</v>
      </c>
      <c r="B62" s="4" t="n">
        <v>41717.2248</v>
      </c>
      <c r="C62" s="4" t="n">
        <v>43776.4008</v>
      </c>
      <c r="D62" s="4" t="n">
        <v>45836.6274</v>
      </c>
      <c r="E62" s="4" t="n">
        <v>47895.8034</v>
      </c>
      <c r="F62" s="4" t="n">
        <v>49954.9794</v>
      </c>
      <c r="G62" s="4" t="n">
        <v>52014.1554</v>
      </c>
      <c r="H62" s="4" t="n">
        <v>54074.382</v>
      </c>
      <c r="I62" s="4" t="n">
        <v>56133.558</v>
      </c>
      <c r="J62" s="4" t="n">
        <v>58192.734</v>
      </c>
      <c r="K62" s="4" t="n">
        <v>60252.9606</v>
      </c>
      <c r="L62" s="6" t="n">
        <v>62312.1366</v>
      </c>
      <c r="M62" s="3" t="s">
        <v>21</v>
      </c>
    </row>
    <row r="63" customFormat="false" ht="12.75" hidden="false" customHeight="false" outlineLevel="0" collapsed="false">
      <c r="A63" s="0" t="s">
        <v>22</v>
      </c>
      <c r="B63" s="4" t="n">
        <v>53599.5108</v>
      </c>
      <c r="C63" s="4" t="n">
        <v>56253.3264</v>
      </c>
      <c r="D63" s="4" t="n">
        <v>58907.142</v>
      </c>
      <c r="E63" s="4" t="n">
        <v>61560.9576</v>
      </c>
      <c r="F63" s="4" t="n">
        <v>64214.7732</v>
      </c>
      <c r="G63" s="4" t="n">
        <v>66868.5888</v>
      </c>
      <c r="H63" s="4" t="n">
        <v>69522.4044</v>
      </c>
      <c r="I63" s="4" t="n">
        <v>72176.22</v>
      </c>
      <c r="J63" s="4" t="n">
        <v>74830.0356</v>
      </c>
      <c r="K63" s="4" t="n">
        <v>77483.8512</v>
      </c>
      <c r="L63" s="6" t="n">
        <v>80137.6668</v>
      </c>
      <c r="M63" s="3" t="s">
        <v>22</v>
      </c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6"/>
      <c r="M64" s="3"/>
    </row>
    <row r="65" customFormat="false" ht="12.75" hidden="false" customHeight="false" outlineLevel="0" collapsed="false">
      <c r="A65" s="0" t="s">
        <v>23</v>
      </c>
      <c r="B65" s="4" t="n">
        <v>28579.4718</v>
      </c>
      <c r="C65" s="4" t="n">
        <v>29980.9722</v>
      </c>
      <c r="D65" s="4" t="n">
        <v>31382.4726</v>
      </c>
      <c r="E65" s="4" t="n">
        <v>32785.0236</v>
      </c>
      <c r="F65" s="4" t="n">
        <v>34186.524</v>
      </c>
      <c r="G65" s="4" t="n">
        <v>35589.075</v>
      </c>
      <c r="H65" s="4" t="n">
        <v>36990.5754</v>
      </c>
      <c r="I65" s="4" t="n">
        <v>38392.0758</v>
      </c>
      <c r="J65" s="4" t="n">
        <v>39794.6268</v>
      </c>
      <c r="K65" s="4"/>
      <c r="L65" s="6"/>
      <c r="M65" s="3" t="s">
        <v>23</v>
      </c>
    </row>
    <row r="66" customFormat="false" ht="12.75" hidden="false" customHeight="false" outlineLevel="0" collapsed="false">
      <c r="A66" s="0" t="s">
        <v>24</v>
      </c>
      <c r="B66" s="4" t="n">
        <v>34768.5564</v>
      </c>
      <c r="C66" s="4" t="n">
        <v>36481.0344</v>
      </c>
      <c r="D66" s="4" t="n">
        <v>38192.4618</v>
      </c>
      <c r="E66" s="4" t="n">
        <v>39904.9398</v>
      </c>
      <c r="F66" s="4" t="n">
        <v>41616.3672</v>
      </c>
      <c r="G66" s="4" t="n">
        <v>43328.8452</v>
      </c>
      <c r="H66" s="4" t="n">
        <v>45042.3738</v>
      </c>
      <c r="I66" s="4" t="n">
        <v>46754.8518</v>
      </c>
      <c r="J66" s="4" t="n">
        <v>48466.2792</v>
      </c>
      <c r="K66" s="4"/>
      <c r="L66" s="6"/>
      <c r="M66" s="3" t="s">
        <v>24</v>
      </c>
    </row>
    <row r="67" customFormat="false" ht="12.75" hidden="false" customHeight="false" outlineLevel="0" collapsed="false">
      <c r="A67" s="0" t="s">
        <v>25</v>
      </c>
      <c r="B67" s="4" t="n">
        <v>39720.0342</v>
      </c>
      <c r="C67" s="4" t="n">
        <v>41679.4032</v>
      </c>
      <c r="D67" s="4" t="n">
        <v>43638.7722</v>
      </c>
      <c r="E67" s="4" t="n">
        <v>45599.1918</v>
      </c>
      <c r="F67" s="4" t="n">
        <v>47558.5608</v>
      </c>
      <c r="G67" s="4" t="n">
        <v>49517.9298</v>
      </c>
      <c r="H67" s="4" t="n">
        <v>51478.3494</v>
      </c>
      <c r="I67" s="4" t="n">
        <v>53437.7184</v>
      </c>
      <c r="J67" s="4" t="n">
        <v>55397.0874</v>
      </c>
      <c r="K67" s="4"/>
      <c r="L67" s="6"/>
      <c r="M67" s="3" t="s">
        <v>25</v>
      </c>
    </row>
    <row r="68" customFormat="false" ht="12.75" hidden="false" customHeight="false" outlineLevel="0" collapsed="false">
      <c r="A68" s="0" t="s">
        <v>26</v>
      </c>
      <c r="B68" s="4" t="n">
        <v>44671.512</v>
      </c>
      <c r="C68" s="4" t="n">
        <v>46877.772</v>
      </c>
      <c r="D68" s="4" t="n">
        <v>49084.032</v>
      </c>
      <c r="E68" s="4" t="n">
        <v>51290.292</v>
      </c>
      <c r="F68" s="4" t="n">
        <v>53497.6026</v>
      </c>
      <c r="G68" s="4" t="n">
        <v>55703.8626</v>
      </c>
      <c r="H68" s="4" t="n">
        <v>57910.1226</v>
      </c>
      <c r="I68" s="4" t="n">
        <v>60116.3826</v>
      </c>
      <c r="J68" s="4" t="n">
        <v>62322.6426</v>
      </c>
      <c r="K68" s="4"/>
      <c r="L68" s="6"/>
      <c r="M68" s="3" t="s">
        <v>26</v>
      </c>
    </row>
    <row r="69" customFormat="false" ht="12.75" hidden="false" customHeight="false" outlineLevel="0" collapsed="false">
      <c r="A69" s="0" t="s">
        <v>27</v>
      </c>
      <c r="B69" s="4" t="n">
        <v>58286.2374</v>
      </c>
      <c r="C69" s="4" t="n">
        <v>61173.2862</v>
      </c>
      <c r="D69" s="4" t="n">
        <v>64060.335</v>
      </c>
      <c r="E69" s="4" t="n">
        <v>66947.3838</v>
      </c>
      <c r="F69" s="4" t="n">
        <v>69835.4832</v>
      </c>
      <c r="G69" s="4" t="n">
        <v>72722.532</v>
      </c>
      <c r="H69" s="4" t="n">
        <v>75609.5808</v>
      </c>
      <c r="I69" s="4" t="n">
        <v>78496.6296</v>
      </c>
      <c r="J69" s="4" t="n">
        <v>81383.6784</v>
      </c>
      <c r="K69" s="4"/>
      <c r="L69" s="6"/>
      <c r="M69" s="3" t="s">
        <v>27</v>
      </c>
    </row>
  </sheetData>
  <mergeCells count="7">
    <mergeCell ref="A2:L2"/>
    <mergeCell ref="A3:L3"/>
    <mergeCell ref="A4:L4"/>
    <mergeCell ref="A28:L28"/>
    <mergeCell ref="A29:L29"/>
    <mergeCell ref="A52:L52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12" min="2" style="0" width="8.28"/>
    <col collapsed="false" customWidth="true" hidden="false" outlineLevel="0" max="13" min="13" style="0" width="5.71"/>
  </cols>
  <sheetData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2.75" hidden="false" customHeight="false" outlineLevel="0" collapsed="false">
      <c r="A7" s="8" t="s">
        <v>3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10" t="s">
        <v>15</v>
      </c>
    </row>
    <row r="8" customFormat="false" ht="12.75" hidden="false" customHeight="false" outlineLevel="0" collapsed="false">
      <c r="A8" s="9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0" t="s">
        <v>16</v>
      </c>
    </row>
    <row r="9" customFormat="false" ht="12.75" hidden="false" customHeight="false" outlineLevel="0" collapsed="false">
      <c r="A9" s="9" t="n">
        <v>1</v>
      </c>
      <c r="B9" s="12" t="n">
        <v>18100</v>
      </c>
      <c r="C9" s="12" t="n">
        <v>18100</v>
      </c>
      <c r="D9" s="12" t="n">
        <v>18100</v>
      </c>
      <c r="E9" s="12" t="n">
        <v>18100</v>
      </c>
      <c r="F9" s="12" t="n">
        <v>18100</v>
      </c>
      <c r="G9" s="12" t="n">
        <v>18100</v>
      </c>
      <c r="H9" s="13" t="n">
        <v>18229.44</v>
      </c>
      <c r="I9" s="13" t="n">
        <v>19040.34</v>
      </c>
      <c r="J9" s="13" t="n">
        <v>19852.26</v>
      </c>
      <c r="K9" s="13" t="n">
        <v>20663.16</v>
      </c>
      <c r="L9" s="13" t="n">
        <v>21476.1</v>
      </c>
      <c r="M9" s="11" t="n">
        <v>1</v>
      </c>
    </row>
    <row r="10" customFormat="false" ht="12.75" hidden="false" customHeight="false" outlineLevel="0" collapsed="false">
      <c r="A10" s="9" t="n">
        <v>2</v>
      </c>
      <c r="B10" s="12" t="n">
        <v>18100</v>
      </c>
      <c r="C10" s="12" t="n">
        <v>18100</v>
      </c>
      <c r="D10" s="12" t="n">
        <v>18100</v>
      </c>
      <c r="E10" s="12" t="n">
        <v>18100</v>
      </c>
      <c r="F10" s="13" t="n">
        <v>18133.56</v>
      </c>
      <c r="G10" s="13" t="n">
        <v>18866.94</v>
      </c>
      <c r="H10" s="13" t="n">
        <v>19748.22</v>
      </c>
      <c r="I10" s="13" t="n">
        <v>20629.5</v>
      </c>
      <c r="J10" s="13" t="n">
        <v>21510.78</v>
      </c>
      <c r="K10" s="13" t="n">
        <v>22392.06</v>
      </c>
      <c r="L10" s="13" t="n">
        <v>23272.32</v>
      </c>
      <c r="M10" s="11" t="n">
        <v>2</v>
      </c>
    </row>
    <row r="11" customFormat="false" ht="12.75" hidden="false" customHeight="false" outlineLevel="0" collapsed="false">
      <c r="A11" s="9" t="n">
        <v>3</v>
      </c>
      <c r="B11" s="12" t="n">
        <v>18100</v>
      </c>
      <c r="C11" s="12" t="n">
        <v>18100</v>
      </c>
      <c r="D11" s="12" t="n">
        <v>18100</v>
      </c>
      <c r="E11" s="13" t="n">
        <v>18733.32</v>
      </c>
      <c r="F11" s="13" t="n">
        <v>19526.88</v>
      </c>
      <c r="G11" s="13" t="n">
        <v>20317.38</v>
      </c>
      <c r="H11" s="13" t="n">
        <v>21268.02</v>
      </c>
      <c r="I11" s="13" t="n">
        <v>22218.66</v>
      </c>
      <c r="J11" s="13" t="n">
        <v>23170.32</v>
      </c>
      <c r="K11" s="13" t="n">
        <v>24120.96</v>
      </c>
      <c r="L11" s="13" t="n">
        <v>25070.58</v>
      </c>
      <c r="M11" s="11" t="n">
        <v>3</v>
      </c>
    </row>
    <row r="12" customFormat="false" ht="12.75" hidden="false" customHeight="false" outlineLevel="0" collapsed="false">
      <c r="A12" s="9" t="n">
        <v>4</v>
      </c>
      <c r="B12" s="12" t="n">
        <v>18100</v>
      </c>
      <c r="C12" s="13" t="n">
        <v>18365.1</v>
      </c>
      <c r="D12" s="13" t="n">
        <v>19215.78</v>
      </c>
      <c r="E12" s="13" t="n">
        <v>20065.44</v>
      </c>
      <c r="F12" s="13" t="n">
        <v>20915.1</v>
      </c>
      <c r="G12" s="13" t="n">
        <v>21766.8</v>
      </c>
      <c r="H12" s="13" t="n">
        <v>22786.8</v>
      </c>
      <c r="I12" s="13" t="n">
        <v>23807.82</v>
      </c>
      <c r="J12" s="13" t="n">
        <v>24827.82</v>
      </c>
      <c r="K12" s="13" t="n">
        <v>25848.84</v>
      </c>
      <c r="L12" s="13" t="n">
        <v>26868.84</v>
      </c>
      <c r="M12" s="11" t="n">
        <v>4</v>
      </c>
    </row>
    <row r="13" customFormat="false" ht="12.75" hidden="false" customHeight="false" outlineLevel="0" collapsed="false">
      <c r="A13" s="9" t="n">
        <v>5</v>
      </c>
      <c r="B13" s="13" t="n">
        <v>18674.16</v>
      </c>
      <c r="C13" s="13" t="n">
        <v>19582.98</v>
      </c>
      <c r="D13" s="13" t="n">
        <v>20490.78</v>
      </c>
      <c r="E13" s="13" t="n">
        <v>21399.6</v>
      </c>
      <c r="F13" s="13" t="n">
        <v>22307.4</v>
      </c>
      <c r="G13" s="13" t="n">
        <v>23215.2</v>
      </c>
      <c r="H13" s="13" t="n">
        <v>24304.56</v>
      </c>
      <c r="I13" s="13" t="n">
        <v>25393.92</v>
      </c>
      <c r="J13" s="13" t="n">
        <v>26483.28</v>
      </c>
      <c r="K13" s="13" t="n">
        <v>27572.64</v>
      </c>
      <c r="L13" s="13" t="n">
        <v>28664.04</v>
      </c>
      <c r="M13" s="11" t="n">
        <v>5</v>
      </c>
    </row>
    <row r="14" customFormat="false" ht="12.75" hidden="false" customHeight="false" outlineLevel="0" collapsed="false">
      <c r="A14" s="9" t="n">
        <v>6</v>
      </c>
      <c r="B14" s="13" t="n">
        <v>19833.9</v>
      </c>
      <c r="C14" s="13" t="n">
        <v>20800.86</v>
      </c>
      <c r="D14" s="13" t="n">
        <v>21767.82</v>
      </c>
      <c r="E14" s="13" t="n">
        <v>22733.76</v>
      </c>
      <c r="F14" s="13" t="n">
        <v>23700.72</v>
      </c>
      <c r="G14" s="13" t="n">
        <v>24664.62</v>
      </c>
      <c r="H14" s="13" t="n">
        <v>25825.38</v>
      </c>
      <c r="I14" s="13" t="n">
        <v>26985.12</v>
      </c>
      <c r="J14" s="13" t="n">
        <v>28144.86</v>
      </c>
      <c r="K14" s="13" t="n">
        <v>29305.62</v>
      </c>
      <c r="L14" s="13" t="n">
        <v>30463.32</v>
      </c>
      <c r="M14" s="11" t="n">
        <v>6</v>
      </c>
    </row>
    <row r="15" customFormat="false" ht="12.75" hidden="false" customHeight="false" outlineLevel="0" collapsed="false">
      <c r="A15" s="9" t="n">
        <v>7</v>
      </c>
      <c r="B15" s="13" t="n">
        <v>20994.66</v>
      </c>
      <c r="C15" s="13" t="n">
        <v>22017.72</v>
      </c>
      <c r="D15" s="13" t="n">
        <v>23041.8</v>
      </c>
      <c r="E15" s="13" t="n">
        <v>24065.88</v>
      </c>
      <c r="F15" s="13" t="n">
        <v>25089.96</v>
      </c>
      <c r="G15" s="13" t="n">
        <v>26115.06</v>
      </c>
      <c r="H15" s="13" t="n">
        <v>27344.16</v>
      </c>
      <c r="I15" s="13" t="n">
        <v>28572.24</v>
      </c>
      <c r="J15" s="13" t="n">
        <v>29801.34</v>
      </c>
      <c r="K15" s="13" t="n">
        <v>31030.44</v>
      </c>
      <c r="L15" s="13" t="n">
        <v>32260.56</v>
      </c>
      <c r="M15" s="11" t="n">
        <v>7</v>
      </c>
    </row>
    <row r="16" customFormat="false" ht="12.75" hidden="false" customHeight="false" outlineLevel="0" collapsed="false">
      <c r="A16" s="9" t="n">
        <v>8</v>
      </c>
      <c r="B16" s="13" t="n">
        <v>22153.38</v>
      </c>
      <c r="C16" s="13" t="n">
        <v>23235.6</v>
      </c>
      <c r="D16" s="13" t="n">
        <v>24317.82</v>
      </c>
      <c r="E16" s="13" t="n">
        <v>25399.02</v>
      </c>
      <c r="F16" s="13" t="n">
        <v>26481.24</v>
      </c>
      <c r="G16" s="13" t="n">
        <v>27564.48</v>
      </c>
      <c r="H16" s="13" t="n">
        <v>28862.94</v>
      </c>
      <c r="I16" s="13" t="n">
        <v>30161.4</v>
      </c>
      <c r="J16" s="13" t="n">
        <v>31459.86</v>
      </c>
      <c r="K16" s="13" t="n">
        <v>32758.32</v>
      </c>
      <c r="L16" s="13" t="n">
        <v>34057.8</v>
      </c>
      <c r="M16" s="11" t="n">
        <v>8</v>
      </c>
    </row>
    <row r="17" customFormat="false" ht="12.75" hidden="false" customHeight="false" outlineLevel="0" collapsed="false">
      <c r="A17" s="9" t="n">
        <v>9</v>
      </c>
      <c r="B17" s="13" t="n">
        <v>23313.12</v>
      </c>
      <c r="C17" s="13" t="n">
        <v>24453.48</v>
      </c>
      <c r="D17" s="13" t="n">
        <v>25593.84</v>
      </c>
      <c r="E17" s="13" t="n">
        <v>26734.2</v>
      </c>
      <c r="F17" s="13" t="n">
        <v>27874.56</v>
      </c>
      <c r="G17" s="13" t="n">
        <v>29013.9</v>
      </c>
      <c r="H17" s="13" t="n">
        <v>30381.72</v>
      </c>
      <c r="I17" s="13" t="n">
        <v>31750.56</v>
      </c>
      <c r="J17" s="13" t="n">
        <v>33118.38</v>
      </c>
      <c r="K17" s="13" t="n">
        <v>34486.2</v>
      </c>
      <c r="L17" s="13" t="n">
        <v>35855.04</v>
      </c>
      <c r="M17" s="11" t="n">
        <v>9</v>
      </c>
    </row>
    <row r="18" customFormat="false" ht="12.75" hidden="false" customHeight="false" outlineLevel="0" collapsed="false">
      <c r="A18" s="9" t="n">
        <v>10</v>
      </c>
      <c r="B18" s="13" t="n">
        <v>24473.88</v>
      </c>
      <c r="C18" s="13" t="n">
        <v>25672.38</v>
      </c>
      <c r="D18" s="13" t="n">
        <v>26870.88</v>
      </c>
      <c r="E18" s="13" t="n">
        <v>28069.38</v>
      </c>
      <c r="F18" s="13" t="n">
        <v>29267.88</v>
      </c>
      <c r="G18" s="13" t="n">
        <v>30464.34</v>
      </c>
      <c r="H18" s="13" t="n">
        <v>31901.52</v>
      </c>
      <c r="I18" s="13" t="n">
        <v>33339.72</v>
      </c>
      <c r="J18" s="13" t="n">
        <v>34777.92</v>
      </c>
      <c r="K18" s="13" t="n">
        <v>36215.1</v>
      </c>
      <c r="L18" s="13" t="n">
        <v>37653.3</v>
      </c>
      <c r="M18" s="11" t="n">
        <v>10</v>
      </c>
    </row>
    <row r="19" customFormat="false" ht="12.75" hidden="false" customHeight="false" outlineLevel="0" collapsed="false">
      <c r="A19" s="9" t="n">
        <v>11</v>
      </c>
      <c r="B19" s="13" t="n">
        <v>25632.6</v>
      </c>
      <c r="C19" s="13" t="n">
        <v>26888.22</v>
      </c>
      <c r="D19" s="13" t="n">
        <v>28143.84</v>
      </c>
      <c r="E19" s="13" t="n">
        <v>29399.46</v>
      </c>
      <c r="F19" s="13" t="n">
        <v>30656.1</v>
      </c>
      <c r="G19" s="13" t="n">
        <v>31913.76</v>
      </c>
      <c r="H19" s="13" t="n">
        <v>33421.32</v>
      </c>
      <c r="I19" s="13" t="n">
        <v>34928.88</v>
      </c>
      <c r="J19" s="13" t="n">
        <v>36436.44</v>
      </c>
      <c r="K19" s="13" t="n">
        <v>37944</v>
      </c>
      <c r="L19" s="13" t="n">
        <v>39450.54</v>
      </c>
      <c r="M19" s="11" t="n">
        <v>11</v>
      </c>
    </row>
    <row r="20" customFormat="false" ht="12.75" hidden="false" customHeight="false" outlineLevel="0" collapsed="false">
      <c r="A20" s="9" t="n">
        <v>12</v>
      </c>
      <c r="B20" s="13" t="n">
        <v>26792.34</v>
      </c>
      <c r="C20" s="13" t="n">
        <v>28107.12</v>
      </c>
      <c r="D20" s="13" t="n">
        <v>29420.88</v>
      </c>
      <c r="E20" s="13" t="n">
        <v>30734.64</v>
      </c>
      <c r="F20" s="13" t="n">
        <v>32048.4</v>
      </c>
      <c r="G20" s="13" t="n">
        <v>33363.18</v>
      </c>
      <c r="H20" s="13" t="n">
        <v>34940.1</v>
      </c>
      <c r="I20" s="13" t="n">
        <v>36517.02</v>
      </c>
      <c r="J20" s="13" t="n">
        <v>38094.96</v>
      </c>
      <c r="K20" s="13" t="n">
        <v>39671.88</v>
      </c>
      <c r="L20" s="13" t="n">
        <v>41247.78</v>
      </c>
      <c r="M20" s="11" t="n">
        <v>12</v>
      </c>
    </row>
    <row r="21" customFormat="false" ht="12.75" hidden="false" customHeight="false" outlineLevel="0" collapsed="false">
      <c r="A21" s="9" t="n">
        <v>13</v>
      </c>
      <c r="B21" s="13" t="n">
        <v>27952.08</v>
      </c>
      <c r="C21" s="13" t="n">
        <v>29323.98</v>
      </c>
      <c r="D21" s="13" t="n">
        <v>30695.88</v>
      </c>
      <c r="E21" s="13" t="n">
        <v>32068.8</v>
      </c>
      <c r="F21" s="13" t="n">
        <v>33440.7</v>
      </c>
      <c r="G21" s="13" t="n">
        <v>34811.58</v>
      </c>
      <c r="H21" s="13" t="n">
        <v>36458.88</v>
      </c>
      <c r="I21" s="13" t="n">
        <v>38106.18</v>
      </c>
      <c r="J21" s="13" t="n">
        <v>39752.46</v>
      </c>
      <c r="K21" s="13" t="n">
        <v>41399.76</v>
      </c>
      <c r="L21" s="13" t="n">
        <v>43045.02</v>
      </c>
      <c r="M21" s="11" t="n">
        <v>13</v>
      </c>
    </row>
    <row r="22" customFormat="false" ht="12.75" hidden="false" customHeight="false" outlineLevel="0" collapsed="false">
      <c r="A22" s="9" t="n">
        <v>14</v>
      </c>
      <c r="B22" s="13" t="n">
        <v>29111.82</v>
      </c>
      <c r="C22" s="13" t="n">
        <v>30541.86</v>
      </c>
      <c r="D22" s="13" t="n">
        <v>31972.92</v>
      </c>
      <c r="E22" s="13" t="n">
        <v>33402.96</v>
      </c>
      <c r="F22" s="13" t="n">
        <v>34834.02</v>
      </c>
      <c r="G22" s="13" t="n">
        <v>36262.02</v>
      </c>
      <c r="H22" s="13" t="n">
        <v>37977.66</v>
      </c>
      <c r="I22" s="13" t="n">
        <v>39693.3</v>
      </c>
      <c r="J22" s="13" t="n">
        <v>41408.94</v>
      </c>
      <c r="K22" s="13" t="n">
        <v>43124.58</v>
      </c>
      <c r="L22" s="13" t="n">
        <v>44842.26</v>
      </c>
      <c r="M22" s="11" t="n">
        <v>14</v>
      </c>
    </row>
    <row r="23" customFormat="false" ht="12.75" hidden="false" customHeight="false" outlineLevel="0" collapsed="false">
      <c r="A23" s="9" t="n">
        <v>15</v>
      </c>
      <c r="B23" s="13" t="n">
        <v>30271.56</v>
      </c>
      <c r="C23" s="13" t="n">
        <v>31759.74</v>
      </c>
      <c r="D23" s="13" t="n">
        <v>33246.9</v>
      </c>
      <c r="E23" s="13" t="n">
        <v>34735.08</v>
      </c>
      <c r="F23" s="13" t="n">
        <v>36223.26</v>
      </c>
      <c r="G23" s="13" t="n">
        <v>37711.44</v>
      </c>
      <c r="H23" s="13" t="n">
        <v>39496.44</v>
      </c>
      <c r="I23" s="13" t="n">
        <v>41282.46</v>
      </c>
      <c r="J23" s="13" t="n">
        <v>43067.46</v>
      </c>
      <c r="K23" s="13" t="n">
        <v>44852.46</v>
      </c>
      <c r="L23" s="13" t="n">
        <v>46640.52</v>
      </c>
      <c r="M23" s="11" t="n">
        <v>15</v>
      </c>
    </row>
    <row r="24" customFormat="false" ht="12.75" hidden="false" customHeight="false" outlineLevel="0" collapsed="false">
      <c r="A24" s="9" t="n">
        <v>16</v>
      </c>
      <c r="B24" s="13" t="n">
        <v>31430.28</v>
      </c>
      <c r="C24" s="13" t="n">
        <v>32976.6</v>
      </c>
      <c r="D24" s="13" t="n">
        <v>34522.92</v>
      </c>
      <c r="E24" s="13" t="n">
        <v>36069.24</v>
      </c>
      <c r="F24" s="13" t="n">
        <v>37614.54</v>
      </c>
      <c r="G24" s="13" t="n">
        <v>39160.86</v>
      </c>
      <c r="H24" s="13" t="n">
        <v>41016.24</v>
      </c>
      <c r="I24" s="13" t="n">
        <v>42870.6</v>
      </c>
      <c r="J24" s="13" t="n">
        <v>44725.98</v>
      </c>
      <c r="K24" s="13" t="n">
        <v>46581.36</v>
      </c>
      <c r="L24" s="13" t="n">
        <v>48436.74</v>
      </c>
      <c r="M24" s="11" t="n">
        <v>16</v>
      </c>
    </row>
    <row r="25" customFormat="false" ht="12.75" hidden="false" customHeight="false" outlineLevel="0" collapsed="false">
      <c r="A25" s="9" t="n">
        <v>17</v>
      </c>
      <c r="B25" s="13" t="n">
        <v>32590.02</v>
      </c>
      <c r="C25" s="13" t="n">
        <v>34194.48</v>
      </c>
      <c r="D25" s="13" t="n">
        <v>35797.92</v>
      </c>
      <c r="E25" s="13" t="n">
        <v>37402.38</v>
      </c>
      <c r="F25" s="13" t="n">
        <v>39006.84</v>
      </c>
      <c r="G25" s="13" t="n">
        <v>40610.28</v>
      </c>
      <c r="H25" s="13" t="n">
        <v>42535.02</v>
      </c>
      <c r="I25" s="13" t="n">
        <v>44459.76</v>
      </c>
      <c r="J25" s="13" t="n">
        <v>46384.5</v>
      </c>
      <c r="K25" s="13" t="n">
        <v>48309.24</v>
      </c>
      <c r="L25" s="13" t="n">
        <v>50233.98</v>
      </c>
      <c r="M25" s="11" t="n">
        <v>17</v>
      </c>
    </row>
    <row r="26" customFormat="false" ht="12.75" hidden="false" customHeight="false" outlineLevel="0" collapsed="false">
      <c r="A26" s="9" t="n">
        <v>18</v>
      </c>
      <c r="B26" s="13" t="n">
        <v>33750.78</v>
      </c>
      <c r="C26" s="13" t="n">
        <v>35412.36</v>
      </c>
      <c r="D26" s="13" t="n">
        <v>37073.94</v>
      </c>
      <c r="E26" s="13" t="n">
        <v>38735.52</v>
      </c>
      <c r="F26" s="13" t="n">
        <v>40397.1</v>
      </c>
      <c r="G26" s="13" t="n">
        <v>42060.72</v>
      </c>
      <c r="H26" s="13" t="n">
        <v>44054.82</v>
      </c>
      <c r="I26" s="13" t="n">
        <v>46048.92</v>
      </c>
      <c r="J26" s="13" t="n">
        <v>48044.04</v>
      </c>
      <c r="K26" s="13" t="n">
        <v>50038.14</v>
      </c>
      <c r="L26" s="13" t="n">
        <v>52033.26</v>
      </c>
      <c r="M26" s="11" t="n">
        <v>18</v>
      </c>
    </row>
    <row r="27" customFormat="false" ht="12.75" hidden="false" customHeight="false" outlineLevel="0" collapsed="false">
      <c r="A27" s="9" t="n">
        <v>19</v>
      </c>
      <c r="B27" s="13" t="n">
        <v>34909.5</v>
      </c>
      <c r="C27" s="13" t="n">
        <v>36629.22</v>
      </c>
      <c r="D27" s="13" t="n">
        <v>38348.94</v>
      </c>
      <c r="E27" s="13" t="n">
        <v>40068.66</v>
      </c>
      <c r="F27" s="13" t="n">
        <v>41789.4</v>
      </c>
      <c r="G27" s="13" t="n">
        <v>43510.14</v>
      </c>
      <c r="H27" s="13" t="n">
        <v>45573.6</v>
      </c>
      <c r="I27" s="13" t="n">
        <v>47638.08</v>
      </c>
      <c r="J27" s="13" t="n">
        <v>49702.56</v>
      </c>
      <c r="K27" s="13" t="n">
        <v>51766.02</v>
      </c>
      <c r="L27" s="13" t="n">
        <v>53829.48</v>
      </c>
      <c r="M27" s="11" t="n">
        <v>19</v>
      </c>
    </row>
    <row r="28" customFormat="false" ht="12.75" hidden="false" customHeight="false" outlineLevel="0" collapsed="false">
      <c r="A28" s="9" t="n">
        <v>20</v>
      </c>
      <c r="B28" s="13" t="n">
        <v>36069.24</v>
      </c>
      <c r="C28" s="13" t="n">
        <v>37847.1</v>
      </c>
      <c r="D28" s="13" t="n">
        <v>39624.96</v>
      </c>
      <c r="E28" s="13" t="n">
        <v>41402.82</v>
      </c>
      <c r="F28" s="13" t="n">
        <v>43180.68</v>
      </c>
      <c r="G28" s="13" t="n">
        <v>44958.54</v>
      </c>
      <c r="H28" s="13" t="n">
        <v>47092.38</v>
      </c>
      <c r="I28" s="13" t="n">
        <v>49227.24</v>
      </c>
      <c r="J28" s="13" t="n">
        <v>51361.08</v>
      </c>
      <c r="K28" s="13" t="n">
        <v>53494.92</v>
      </c>
      <c r="L28" s="13" t="n">
        <v>55626.72</v>
      </c>
      <c r="M28" s="11" t="n">
        <v>20</v>
      </c>
    </row>
    <row r="29" customFormat="false" ht="12.75" hidden="false" customHeight="false" outlineLevel="0" collapsed="false">
      <c r="A29" s="9" t="n">
        <v>21</v>
      </c>
      <c r="B29" s="13" t="n">
        <v>37228.98</v>
      </c>
      <c r="C29" s="13" t="n">
        <v>39064.98</v>
      </c>
      <c r="D29" s="13" t="n">
        <v>40900.98</v>
      </c>
      <c r="E29" s="13" t="n">
        <v>42738</v>
      </c>
      <c r="F29" s="13" t="n">
        <v>44574</v>
      </c>
      <c r="G29" s="13" t="n">
        <v>46407.96</v>
      </c>
      <c r="H29" s="13" t="n">
        <v>48612.18</v>
      </c>
      <c r="I29" s="13" t="n">
        <v>50815.38</v>
      </c>
      <c r="J29" s="13" t="n">
        <v>53018.58</v>
      </c>
      <c r="K29" s="13" t="n">
        <v>55222.8</v>
      </c>
      <c r="L29" s="13" t="n">
        <v>57423.96</v>
      </c>
      <c r="M29" s="11" t="n">
        <v>21</v>
      </c>
    </row>
    <row r="30" customFormat="false" ht="12.75" hidden="false" customHeight="false" outlineLevel="0" collapsed="false">
      <c r="A30" s="9" t="n">
        <v>22</v>
      </c>
      <c r="B30" s="13" t="n">
        <v>38388.72</v>
      </c>
      <c r="C30" s="13" t="n">
        <v>40282.86</v>
      </c>
      <c r="D30" s="13" t="n">
        <v>42175.98</v>
      </c>
      <c r="E30" s="13" t="n">
        <v>44069.1</v>
      </c>
      <c r="F30" s="13" t="n">
        <v>45963.24</v>
      </c>
      <c r="G30" s="13" t="n">
        <v>47858.4</v>
      </c>
      <c r="H30" s="13" t="n">
        <v>50130.96</v>
      </c>
      <c r="I30" s="13" t="n">
        <v>52403.52</v>
      </c>
      <c r="J30" s="13" t="n">
        <v>54675.06</v>
      </c>
      <c r="K30" s="13" t="n">
        <v>56947.62</v>
      </c>
      <c r="L30" s="13" t="n">
        <v>59222.22</v>
      </c>
      <c r="M30" s="11" t="n">
        <v>22</v>
      </c>
    </row>
    <row r="31" customFormat="false" ht="12.75" hidden="false" customHeight="false" outlineLevel="0" collapsed="false">
      <c r="A31" s="9" t="n">
        <v>23</v>
      </c>
      <c r="B31" s="13" t="n">
        <v>39547.44</v>
      </c>
      <c r="C31" s="13" t="n">
        <v>41499.72</v>
      </c>
      <c r="D31" s="13" t="n">
        <v>43450.98</v>
      </c>
      <c r="E31" s="13" t="n">
        <v>45403.26</v>
      </c>
      <c r="F31" s="13" t="n">
        <v>47355.54</v>
      </c>
      <c r="G31" s="13" t="n">
        <v>49307.82</v>
      </c>
      <c r="H31" s="13" t="n">
        <v>51649.74</v>
      </c>
      <c r="I31" s="13" t="n">
        <v>53991.66</v>
      </c>
      <c r="J31" s="13" t="n">
        <v>56333.58</v>
      </c>
      <c r="K31" s="13" t="n">
        <v>58675.5</v>
      </c>
      <c r="L31" s="13" t="n">
        <v>61018.44</v>
      </c>
      <c r="M31" s="11" t="n">
        <v>23</v>
      </c>
    </row>
    <row r="32" customFormat="false" ht="12.75" hidden="false" customHeight="false" outlineLevel="0" collapsed="false">
      <c r="A32" s="9" t="n">
        <v>24</v>
      </c>
      <c r="B32" s="13" t="n">
        <v>40708.2</v>
      </c>
      <c r="C32" s="13" t="n">
        <v>42717.6</v>
      </c>
      <c r="D32" s="13" t="n">
        <v>44728.02</v>
      </c>
      <c r="E32" s="13" t="n">
        <v>46738.44</v>
      </c>
      <c r="F32" s="13" t="n">
        <v>48747.84</v>
      </c>
      <c r="G32" s="13" t="n">
        <v>50757.24</v>
      </c>
      <c r="H32" s="13" t="n">
        <v>53168.52</v>
      </c>
      <c r="I32" s="13" t="n">
        <v>55580.82</v>
      </c>
      <c r="J32" s="13" t="n">
        <v>57992.1</v>
      </c>
      <c r="K32" s="13" t="n">
        <v>60403.38</v>
      </c>
      <c r="L32" s="13" t="n">
        <v>62816.7</v>
      </c>
      <c r="M32" s="11" t="n">
        <v>24</v>
      </c>
    </row>
    <row r="33" customFormat="false" ht="12.75" hidden="false" customHeight="false" outlineLevel="0" collapsed="false">
      <c r="A33" s="9" t="n">
        <v>25</v>
      </c>
      <c r="B33" s="13" t="n">
        <v>41866.92</v>
      </c>
      <c r="C33" s="13" t="n">
        <v>43935.48</v>
      </c>
      <c r="D33" s="13" t="n">
        <v>46004.04</v>
      </c>
      <c r="E33" s="13" t="n">
        <v>48071.58</v>
      </c>
      <c r="F33" s="13" t="n">
        <v>50140.14</v>
      </c>
      <c r="G33" s="13" t="n">
        <v>52206.66</v>
      </c>
      <c r="H33" s="13" t="n">
        <v>54687.3</v>
      </c>
      <c r="I33" s="13" t="n">
        <v>57168.96</v>
      </c>
      <c r="J33" s="13" t="n">
        <v>59650.62</v>
      </c>
      <c r="K33" s="13" t="n">
        <v>62132.28</v>
      </c>
      <c r="L33" s="13" t="n">
        <v>64612.92</v>
      </c>
      <c r="M33" s="11" t="n">
        <v>25</v>
      </c>
    </row>
    <row r="34" customFormat="false" ht="12.75" hidden="false" customHeight="false" outlineLevel="0" collapsed="false">
      <c r="A34" s="9" t="n">
        <v>26</v>
      </c>
      <c r="B34" s="13" t="n">
        <v>43026.66</v>
      </c>
      <c r="C34" s="13" t="n">
        <v>45152.34</v>
      </c>
      <c r="D34" s="13" t="n">
        <v>47278.02</v>
      </c>
      <c r="E34" s="13" t="n">
        <v>49403.7</v>
      </c>
      <c r="F34" s="13" t="n">
        <v>51529.38</v>
      </c>
      <c r="G34" s="13" t="n">
        <v>53657.1</v>
      </c>
      <c r="H34" s="13" t="n">
        <v>56208.12</v>
      </c>
      <c r="I34" s="13" t="n">
        <v>58759.14</v>
      </c>
      <c r="J34" s="13" t="n">
        <v>61310.16</v>
      </c>
      <c r="K34" s="13" t="n">
        <v>63861.18</v>
      </c>
      <c r="L34" s="13" t="n">
        <v>66411.18</v>
      </c>
      <c r="M34" s="11" t="n">
        <v>26</v>
      </c>
    </row>
    <row r="35" customFormat="false" ht="12.75" hidden="false" customHeight="false" outlineLevel="0" collapsed="false">
      <c r="A35" s="9" t="n">
        <v>27</v>
      </c>
      <c r="B35" s="13" t="n">
        <v>44187.42</v>
      </c>
      <c r="C35" s="13" t="n">
        <v>46371.24</v>
      </c>
      <c r="D35" s="13" t="n">
        <v>48555.06</v>
      </c>
      <c r="E35" s="13" t="n">
        <v>50738.88</v>
      </c>
      <c r="F35" s="13" t="n">
        <v>52922.7</v>
      </c>
      <c r="G35" s="13" t="n">
        <v>55106.52</v>
      </c>
      <c r="H35" s="13" t="n">
        <v>57726.9</v>
      </c>
      <c r="I35" s="13" t="n">
        <v>60347.28</v>
      </c>
      <c r="J35" s="13" t="n">
        <v>62968.68</v>
      </c>
      <c r="K35" s="13" t="n">
        <v>65589.06</v>
      </c>
      <c r="L35" s="13" t="n">
        <v>68209.44</v>
      </c>
      <c r="M35" s="11" t="n">
        <v>27</v>
      </c>
    </row>
    <row r="36" customFormat="false" ht="12.75" hidden="false" customHeight="false" outlineLevel="0" collapsed="false">
      <c r="A36" s="9" t="n">
        <v>28</v>
      </c>
      <c r="B36" s="13" t="n">
        <v>45346.14</v>
      </c>
      <c r="C36" s="13" t="n">
        <v>47588.1</v>
      </c>
      <c r="D36" s="13" t="n">
        <v>49830.06</v>
      </c>
      <c r="E36" s="13" t="n">
        <v>52072.02</v>
      </c>
      <c r="F36" s="13" t="n">
        <v>54313.98</v>
      </c>
      <c r="G36" s="13" t="n">
        <v>56554.92</v>
      </c>
      <c r="H36" s="13" t="n">
        <v>59245.68</v>
      </c>
      <c r="I36" s="13" t="n">
        <v>61936.44</v>
      </c>
      <c r="J36" s="13" t="n">
        <v>64627.2</v>
      </c>
      <c r="K36" s="13" t="n">
        <v>67316.94</v>
      </c>
      <c r="L36" s="13" t="n">
        <v>70005.66</v>
      </c>
      <c r="M36" s="11" t="n">
        <v>28</v>
      </c>
    </row>
    <row r="37" customFormat="false" ht="12.75" hidden="false" customHeight="false" outlineLevel="0" collapsed="false">
      <c r="A37" s="9" t="n">
        <v>29</v>
      </c>
      <c r="B37" s="13" t="n">
        <v>46505.88</v>
      </c>
      <c r="C37" s="13" t="n">
        <v>48804.96</v>
      </c>
      <c r="D37" s="13" t="n">
        <v>51105.06</v>
      </c>
      <c r="E37" s="13" t="n">
        <v>53404.14</v>
      </c>
      <c r="F37" s="13" t="n">
        <v>55703.22</v>
      </c>
      <c r="G37" s="13" t="n">
        <v>58004.34</v>
      </c>
      <c r="H37" s="13" t="n">
        <v>60764.46</v>
      </c>
      <c r="I37" s="13" t="n">
        <v>63524.58</v>
      </c>
      <c r="J37" s="13" t="n">
        <v>66284.7</v>
      </c>
      <c r="K37" s="13" t="n">
        <v>69044.82</v>
      </c>
      <c r="L37" s="13" t="n">
        <v>71804.94</v>
      </c>
      <c r="M37" s="11" t="n">
        <v>29</v>
      </c>
    </row>
    <row r="38" customFormat="false" ht="12.75" hidden="false" customHeight="false" outlineLevel="0" collapsed="false">
      <c r="A38" s="9" t="n">
        <v>30</v>
      </c>
      <c r="B38" s="13" t="n">
        <v>47666.64</v>
      </c>
      <c r="C38" s="13" t="n">
        <v>50023.86</v>
      </c>
      <c r="D38" s="13" t="n">
        <v>52381.08</v>
      </c>
      <c r="E38" s="13" t="n">
        <v>54738.3</v>
      </c>
      <c r="F38" s="13" t="n">
        <v>57096.54</v>
      </c>
      <c r="G38" s="13" t="n">
        <v>59454.78</v>
      </c>
      <c r="H38" s="13" t="n">
        <v>62285.28</v>
      </c>
      <c r="I38" s="13" t="n">
        <v>65114.76</v>
      </c>
      <c r="J38" s="13" t="n">
        <v>67944.24</v>
      </c>
      <c r="K38" s="13" t="n">
        <v>70774.74</v>
      </c>
      <c r="L38" s="13" t="n">
        <v>73602.18</v>
      </c>
      <c r="M38" s="11" t="n">
        <v>30</v>
      </c>
    </row>
    <row r="39" customFormat="false" ht="12.75" hidden="false" customHeight="false" outlineLevel="0" collapsed="false">
      <c r="A39" s="9" t="n">
        <v>31</v>
      </c>
      <c r="B39" s="13" t="n">
        <v>48825.36</v>
      </c>
      <c r="C39" s="13" t="n">
        <v>51240.72</v>
      </c>
      <c r="D39" s="13" t="n">
        <v>53657.1</v>
      </c>
      <c r="E39" s="13" t="n">
        <v>56072.46</v>
      </c>
      <c r="F39" s="13" t="n">
        <v>58488.84</v>
      </c>
      <c r="G39" s="13" t="n">
        <v>60904.2</v>
      </c>
      <c r="H39" s="13" t="n">
        <v>63803.04</v>
      </c>
      <c r="I39" s="13" t="n">
        <v>66700.86</v>
      </c>
      <c r="J39" s="13" t="n">
        <v>69599.7</v>
      </c>
      <c r="K39" s="13" t="n">
        <v>72498.54</v>
      </c>
      <c r="L39" s="13" t="n">
        <v>75398.4</v>
      </c>
      <c r="M39" s="11" t="n">
        <v>31</v>
      </c>
    </row>
    <row r="40" customFormat="false" ht="12.75" hidden="false" customHeight="false" outlineLevel="0" collapsed="false">
      <c r="A40" s="9" t="n">
        <v>32</v>
      </c>
      <c r="B40" s="13" t="n">
        <v>49985.1</v>
      </c>
      <c r="C40" s="13" t="n">
        <v>52459.62</v>
      </c>
      <c r="D40" s="13" t="n">
        <v>54933.12</v>
      </c>
      <c r="E40" s="13" t="n">
        <v>57407.64</v>
      </c>
      <c r="F40" s="13" t="n">
        <v>59881.14</v>
      </c>
      <c r="G40" s="13" t="n">
        <v>62353.62</v>
      </c>
      <c r="H40" s="13" t="n">
        <v>65321.82</v>
      </c>
      <c r="I40" s="13" t="n">
        <v>68290.02</v>
      </c>
      <c r="J40" s="13" t="n">
        <v>71258.22</v>
      </c>
      <c r="K40" s="13" t="n">
        <v>74226.42</v>
      </c>
      <c r="L40" s="13" t="n">
        <v>77196.66</v>
      </c>
      <c r="M40" s="11" t="n">
        <v>32</v>
      </c>
    </row>
    <row r="41" customFormat="false" ht="12.75" hidden="false" customHeight="false" outlineLevel="0" collapsed="false">
      <c r="A41" s="9" t="n">
        <v>33</v>
      </c>
      <c r="B41" s="13" t="n">
        <v>51143.82</v>
      </c>
      <c r="C41" s="13" t="n">
        <v>53675.46</v>
      </c>
      <c r="D41" s="13" t="n">
        <v>56207.1</v>
      </c>
      <c r="E41" s="13" t="n">
        <v>58737.72</v>
      </c>
      <c r="F41" s="13" t="n">
        <v>61269.36</v>
      </c>
      <c r="G41" s="13" t="n">
        <v>63803.04</v>
      </c>
      <c r="H41" s="13" t="n">
        <v>66840.6</v>
      </c>
      <c r="I41" s="13" t="n">
        <v>69879.18</v>
      </c>
      <c r="J41" s="13" t="n">
        <v>72916.74</v>
      </c>
      <c r="K41" s="13" t="n">
        <v>75954.3</v>
      </c>
      <c r="L41" s="13" t="n">
        <v>78992.88</v>
      </c>
      <c r="M41" s="11" t="n">
        <v>33</v>
      </c>
    </row>
    <row r="42" customFormat="false" ht="12.75" hidden="false" customHeight="false" outlineLevel="0" collapsed="false">
      <c r="A42" s="9" t="n">
        <v>34</v>
      </c>
      <c r="B42" s="13" t="n">
        <v>52304.58</v>
      </c>
      <c r="C42" s="13" t="n">
        <v>54893.34</v>
      </c>
      <c r="D42" s="13" t="n">
        <v>57483.12</v>
      </c>
      <c r="E42" s="13" t="n">
        <v>60072.9</v>
      </c>
      <c r="F42" s="13" t="n">
        <v>62662.68</v>
      </c>
      <c r="G42" s="13" t="n">
        <v>65253.48</v>
      </c>
      <c r="H42" s="13" t="n">
        <v>68360.4</v>
      </c>
      <c r="I42" s="13" t="n">
        <v>71468.34</v>
      </c>
      <c r="J42" s="13" t="n">
        <v>74576.28</v>
      </c>
      <c r="K42" s="13" t="n">
        <v>77684.22</v>
      </c>
      <c r="L42" s="13" t="n">
        <v>80791.14</v>
      </c>
      <c r="M42" s="11" t="n">
        <v>34</v>
      </c>
    </row>
    <row r="43" customFormat="false" ht="12.75" hidden="false" customHeight="false" outlineLevel="0" collapsed="false">
      <c r="A43" s="9" t="n">
        <v>35</v>
      </c>
      <c r="B43" s="13" t="n">
        <v>53464.32</v>
      </c>
      <c r="C43" s="13" t="n">
        <v>56112.24</v>
      </c>
      <c r="D43" s="13" t="n">
        <v>58760.16</v>
      </c>
      <c r="E43" s="13" t="n">
        <v>61408.08</v>
      </c>
      <c r="F43" s="13" t="n">
        <v>64056</v>
      </c>
      <c r="G43" s="13" t="n">
        <v>66701.88</v>
      </c>
      <c r="H43" s="13" t="n">
        <v>69880.2</v>
      </c>
      <c r="I43" s="13" t="n">
        <v>73057.5</v>
      </c>
      <c r="J43" s="13" t="n">
        <v>76234.8</v>
      </c>
      <c r="K43" s="13" t="n">
        <v>79412.1</v>
      </c>
      <c r="L43" s="13" t="n">
        <v>82589.4</v>
      </c>
      <c r="M43" s="11" t="n">
        <v>35</v>
      </c>
    </row>
    <row r="44" customFormat="false" ht="12.75" hidden="false" customHeight="false" outlineLevel="0" collapsed="false">
      <c r="A44" s="9" t="n">
        <v>36</v>
      </c>
      <c r="B44" s="13" t="n">
        <v>54623.04</v>
      </c>
      <c r="C44" s="13" t="n">
        <v>57329.1</v>
      </c>
      <c r="D44" s="13" t="n">
        <v>60035.16</v>
      </c>
      <c r="E44" s="13" t="n">
        <v>62741.22</v>
      </c>
      <c r="F44" s="13" t="n">
        <v>65447.28</v>
      </c>
      <c r="G44" s="13" t="n">
        <v>68151.3</v>
      </c>
      <c r="H44" s="13" t="n">
        <v>71398.98</v>
      </c>
      <c r="I44" s="13" t="n">
        <v>74645.64</v>
      </c>
      <c r="J44" s="13" t="n">
        <v>77893.32</v>
      </c>
      <c r="K44" s="13" t="n">
        <v>81139.98</v>
      </c>
      <c r="L44" s="13" t="n">
        <v>84385.62</v>
      </c>
      <c r="M44" s="11" t="n">
        <v>36</v>
      </c>
    </row>
    <row r="45" customFormat="false" ht="12.75" hidden="false" customHeight="false" outlineLevel="0" collapsed="false">
      <c r="A45" s="9" t="n">
        <v>37</v>
      </c>
      <c r="B45" s="13" t="n">
        <v>55782.78</v>
      </c>
      <c r="C45" s="13" t="n">
        <v>58545.96</v>
      </c>
      <c r="D45" s="13" t="n">
        <v>61309.14</v>
      </c>
      <c r="E45" s="13" t="n">
        <v>64072.32</v>
      </c>
      <c r="F45" s="13" t="n">
        <v>66835.5</v>
      </c>
      <c r="G45" s="13" t="n">
        <v>69600.72</v>
      </c>
      <c r="H45" s="13" t="n">
        <v>72916.74</v>
      </c>
      <c r="I45" s="13" t="n">
        <v>76232.76</v>
      </c>
      <c r="J45" s="13" t="n">
        <v>79547.76</v>
      </c>
      <c r="K45" s="13" t="n">
        <v>82863.78</v>
      </c>
      <c r="L45" s="13" t="n">
        <v>86181.84</v>
      </c>
      <c r="M45" s="11" t="n">
        <v>37</v>
      </c>
    </row>
    <row r="46" customFormat="false" ht="12.75" hidden="false" customHeight="false" outlineLevel="0" collapsed="false">
      <c r="A46" s="9" t="n">
        <v>38</v>
      </c>
      <c r="B46" s="13" t="n">
        <v>56943.54</v>
      </c>
      <c r="C46" s="13" t="n">
        <v>59764.86</v>
      </c>
      <c r="D46" s="13" t="n">
        <v>62586.18</v>
      </c>
      <c r="E46" s="13" t="n">
        <v>65408.52</v>
      </c>
      <c r="F46" s="13" t="n">
        <v>68229.84</v>
      </c>
      <c r="G46" s="13" t="n">
        <v>71051.16</v>
      </c>
      <c r="H46" s="13" t="n">
        <v>74437.56</v>
      </c>
      <c r="I46" s="13" t="n">
        <v>77823.96</v>
      </c>
      <c r="J46" s="13" t="n">
        <v>81210.36</v>
      </c>
      <c r="K46" s="13" t="n">
        <v>84596.76</v>
      </c>
      <c r="L46" s="13" t="n">
        <v>87982.14</v>
      </c>
      <c r="M46" s="11" t="n">
        <v>38</v>
      </c>
    </row>
    <row r="47" customFormat="false" ht="12.75" hidden="false" customHeight="false" outlineLevel="0" collapsed="false">
      <c r="A47" s="9" t="n">
        <v>39</v>
      </c>
      <c r="B47" s="13" t="n">
        <v>58102.26</v>
      </c>
      <c r="C47" s="13" t="n">
        <v>60981.72</v>
      </c>
      <c r="D47" s="13" t="n">
        <v>63862.2</v>
      </c>
      <c r="E47" s="13" t="n">
        <v>66741.66</v>
      </c>
      <c r="F47" s="13" t="n">
        <v>69622.14</v>
      </c>
      <c r="G47" s="13" t="n">
        <v>72500.58</v>
      </c>
      <c r="H47" s="13" t="n">
        <v>75955.32</v>
      </c>
      <c r="I47" s="13" t="n">
        <v>79411.08</v>
      </c>
      <c r="J47" s="13" t="n">
        <v>82865.82</v>
      </c>
      <c r="K47" s="13" t="n">
        <v>86321.58</v>
      </c>
      <c r="L47" s="13" t="n">
        <v>89778.36</v>
      </c>
      <c r="M47" s="11" t="n">
        <v>39</v>
      </c>
    </row>
    <row r="48" customFormat="false" ht="12.75" hidden="false" customHeight="false" outlineLevel="0" collapsed="false">
      <c r="A48" s="9" t="n">
        <v>40</v>
      </c>
      <c r="B48" s="13" t="n">
        <v>59260.98</v>
      </c>
      <c r="C48" s="13" t="n">
        <v>62199.6</v>
      </c>
      <c r="D48" s="13" t="n">
        <v>65137.2</v>
      </c>
      <c r="E48" s="13" t="n">
        <v>68075.82</v>
      </c>
      <c r="F48" s="13" t="n">
        <v>71013.42</v>
      </c>
      <c r="G48" s="13" t="n">
        <v>73950</v>
      </c>
      <c r="H48" s="13" t="n">
        <v>77475.12</v>
      </c>
      <c r="I48" s="13" t="n">
        <v>80999.22</v>
      </c>
      <c r="J48" s="13" t="n">
        <v>84524.34</v>
      </c>
      <c r="K48" s="13" t="n">
        <v>88049.46</v>
      </c>
      <c r="L48" s="13" t="n">
        <v>91575.6</v>
      </c>
      <c r="M48" s="11" t="n">
        <v>40</v>
      </c>
    </row>
    <row r="49" customFormat="false" ht="12.75" hidden="false" customHeight="false" outlineLevel="0" collapsed="false">
      <c r="A49" s="9" t="n">
        <v>41</v>
      </c>
      <c r="B49" s="13" t="n">
        <v>60421.74</v>
      </c>
      <c r="C49" s="13" t="n">
        <v>63416.46</v>
      </c>
      <c r="D49" s="13" t="n">
        <v>66412.2</v>
      </c>
      <c r="E49" s="13" t="n">
        <v>69406.92</v>
      </c>
      <c r="F49" s="13" t="n">
        <v>72402.66</v>
      </c>
      <c r="G49" s="13" t="n">
        <v>75399.42</v>
      </c>
      <c r="H49" s="13" t="n">
        <v>78993.9</v>
      </c>
      <c r="I49" s="13" t="n">
        <v>82588.38</v>
      </c>
      <c r="J49" s="13" t="n">
        <v>86182.86</v>
      </c>
      <c r="K49" s="13" t="n">
        <v>89777.34</v>
      </c>
      <c r="L49" s="13" t="n">
        <v>93372.84</v>
      </c>
      <c r="M49" s="11" t="n">
        <v>41</v>
      </c>
    </row>
    <row r="50" customFormat="false" ht="12.75" hidden="false" customHeight="false" outlineLevel="0" collapsed="false">
      <c r="A50" s="9" t="n">
        <v>42</v>
      </c>
      <c r="B50" s="13" t="n">
        <v>61581.48</v>
      </c>
      <c r="C50" s="13" t="n">
        <v>64635.36</v>
      </c>
      <c r="D50" s="13" t="n">
        <v>67688.22</v>
      </c>
      <c r="E50" s="13" t="n">
        <v>70742.1</v>
      </c>
      <c r="F50" s="13" t="n">
        <v>73795.98</v>
      </c>
      <c r="G50" s="13" t="n">
        <v>76849.86</v>
      </c>
      <c r="H50" s="13" t="n">
        <v>80513.7</v>
      </c>
      <c r="I50" s="13" t="n">
        <v>84177.54</v>
      </c>
      <c r="J50" s="13" t="n">
        <v>87842.4</v>
      </c>
      <c r="K50" s="13" t="n">
        <v>91506.24</v>
      </c>
      <c r="L50" s="13" t="n">
        <v>95171.1</v>
      </c>
      <c r="M50" s="11" t="n">
        <v>42</v>
      </c>
    </row>
    <row r="51" customFormat="false" ht="12.75" hidden="false" customHeight="false" outlineLevel="0" collapsed="false">
      <c r="A51" s="9" t="n">
        <v>43</v>
      </c>
      <c r="B51" s="13" t="n">
        <v>62740.2</v>
      </c>
      <c r="C51" s="13" t="n">
        <v>65852.22</v>
      </c>
      <c r="D51" s="13" t="n">
        <v>68964.24</v>
      </c>
      <c r="E51" s="13" t="n">
        <v>72076.26</v>
      </c>
      <c r="F51" s="13" t="n">
        <v>75188.28</v>
      </c>
      <c r="G51" s="13" t="n">
        <v>78298.26</v>
      </c>
      <c r="H51" s="13" t="n">
        <v>82032.48</v>
      </c>
      <c r="I51" s="13" t="n">
        <v>85766.7</v>
      </c>
      <c r="J51" s="13" t="n">
        <v>89500.92</v>
      </c>
      <c r="K51" s="13" t="n">
        <v>93234.12</v>
      </c>
      <c r="L51" s="13" t="n">
        <v>96967.32</v>
      </c>
      <c r="M51" s="11" t="n">
        <v>43</v>
      </c>
    </row>
    <row r="52" customFormat="false" ht="12.75" hidden="false" customHeight="false" outlineLevel="0" collapsed="false">
      <c r="A52" s="9" t="n">
        <v>44</v>
      </c>
      <c r="B52" s="13" t="n">
        <v>63900.96</v>
      </c>
      <c r="C52" s="13" t="n">
        <v>67070.1</v>
      </c>
      <c r="D52" s="13" t="n">
        <v>70238.22</v>
      </c>
      <c r="E52" s="13" t="n">
        <v>73407.36</v>
      </c>
      <c r="F52" s="13" t="n">
        <v>76576.5</v>
      </c>
      <c r="G52" s="13" t="n">
        <v>79747.68</v>
      </c>
      <c r="H52" s="13" t="n">
        <v>83551.26</v>
      </c>
      <c r="I52" s="13" t="n">
        <v>87354.84</v>
      </c>
      <c r="J52" s="13" t="n">
        <v>91159.44</v>
      </c>
      <c r="K52" s="13" t="n">
        <v>94963.02</v>
      </c>
      <c r="L52" s="13" t="n">
        <v>98765.58</v>
      </c>
      <c r="M52" s="11" t="n">
        <v>44</v>
      </c>
    </row>
    <row r="53" customFormat="false" ht="12.75" hidden="false" customHeight="false" outlineLevel="0" collapsed="false">
      <c r="A53" s="9" t="n">
        <v>45</v>
      </c>
      <c r="B53" s="13" t="n">
        <v>65059.68</v>
      </c>
      <c r="C53" s="13" t="n">
        <v>68286.96</v>
      </c>
      <c r="D53" s="13" t="n">
        <v>71514.24</v>
      </c>
      <c r="E53" s="13" t="n">
        <v>74741.52</v>
      </c>
      <c r="F53" s="13" t="n">
        <v>77968.8</v>
      </c>
      <c r="G53" s="13" t="n">
        <v>81197.1</v>
      </c>
      <c r="H53" s="13" t="n">
        <v>85071.06</v>
      </c>
      <c r="I53" s="13" t="n">
        <v>88944</v>
      </c>
      <c r="J53" s="13" t="n">
        <v>92816.94</v>
      </c>
      <c r="K53" s="13" t="n">
        <v>96690.9</v>
      </c>
      <c r="L53" s="13" t="n">
        <v>100561.8</v>
      </c>
      <c r="M53" s="11" t="n">
        <v>45</v>
      </c>
    </row>
    <row r="54" customFormat="false" ht="12.75" hidden="false" customHeight="false" outlineLevel="0" collapsed="false">
      <c r="A54" s="9" t="n">
        <v>46</v>
      </c>
      <c r="B54" s="13" t="n">
        <v>66219.42</v>
      </c>
      <c r="C54" s="13" t="n">
        <v>69504.84</v>
      </c>
      <c r="D54" s="13" t="n">
        <v>72790.26</v>
      </c>
      <c r="E54" s="13" t="n">
        <v>76076.7</v>
      </c>
      <c r="F54" s="13" t="n">
        <v>79362.12</v>
      </c>
      <c r="G54" s="13" t="n">
        <v>82647.54</v>
      </c>
      <c r="H54" s="13" t="n">
        <v>86589.84</v>
      </c>
      <c r="I54" s="13" t="n">
        <v>90532.14</v>
      </c>
      <c r="J54" s="13" t="n">
        <v>94473.42</v>
      </c>
      <c r="K54" s="13" t="n">
        <v>98415.72</v>
      </c>
      <c r="L54" s="13" t="n">
        <v>102360.06</v>
      </c>
      <c r="M54" s="11" t="n">
        <v>46</v>
      </c>
    </row>
    <row r="55" customFormat="false" ht="12.75" hidden="false" customHeight="false" outlineLevel="0" collapsed="false">
      <c r="A55" s="9" t="n">
        <v>47</v>
      </c>
      <c r="B55" s="13" t="n">
        <v>67379.16</v>
      </c>
      <c r="C55" s="13" t="n">
        <v>70723.74</v>
      </c>
      <c r="D55" s="13" t="n">
        <v>74067.3</v>
      </c>
      <c r="E55" s="13" t="n">
        <v>77410.86</v>
      </c>
      <c r="F55" s="13" t="n">
        <v>80755.44</v>
      </c>
      <c r="G55" s="13" t="n">
        <v>84096.96</v>
      </c>
      <c r="H55" s="13" t="n">
        <v>88108.62</v>
      </c>
      <c r="I55" s="13" t="n">
        <v>92120.28</v>
      </c>
      <c r="J55" s="13" t="n">
        <v>96131.94</v>
      </c>
      <c r="K55" s="13" t="n">
        <v>100143.6</v>
      </c>
      <c r="L55" s="13" t="n">
        <v>104157.3</v>
      </c>
      <c r="M55" s="11" t="n">
        <v>47</v>
      </c>
    </row>
    <row r="56" customFormat="false" ht="12.75" hidden="false" customHeight="false" outlineLevel="0" collapsed="false">
      <c r="A56" s="9" t="n">
        <v>48</v>
      </c>
      <c r="B56" s="13" t="n">
        <v>68538.9</v>
      </c>
      <c r="C56" s="13" t="n">
        <v>71939.58</v>
      </c>
      <c r="D56" s="13" t="n">
        <v>75341.28</v>
      </c>
      <c r="E56" s="13" t="n">
        <v>78741.96</v>
      </c>
      <c r="F56" s="13" t="n">
        <v>82142.64</v>
      </c>
      <c r="G56" s="13" t="n">
        <v>85546.38</v>
      </c>
      <c r="H56" s="13" t="n">
        <v>89627.4</v>
      </c>
      <c r="I56" s="13" t="n">
        <v>93709.44</v>
      </c>
      <c r="J56" s="13" t="n">
        <v>97790.46</v>
      </c>
      <c r="K56" s="13" t="n">
        <v>101872.5</v>
      </c>
      <c r="L56" s="13" t="n">
        <v>105954.54</v>
      </c>
      <c r="M56" s="11" t="n">
        <v>48</v>
      </c>
    </row>
    <row r="57" customFormat="false" ht="12.75" hidden="false" customHeight="false" outlineLevel="0" collapsed="false">
      <c r="A57" s="9" t="n">
        <v>49</v>
      </c>
      <c r="B57" s="13" t="n">
        <v>69698.64</v>
      </c>
      <c r="C57" s="13" t="n">
        <v>73158.48</v>
      </c>
      <c r="D57" s="13" t="n">
        <v>76617.3</v>
      </c>
      <c r="E57" s="13" t="n">
        <v>80077.14</v>
      </c>
      <c r="F57" s="13" t="n">
        <v>83535.96</v>
      </c>
      <c r="G57" s="13" t="n">
        <v>86995.8</v>
      </c>
      <c r="H57" s="13" t="n">
        <v>91146.18</v>
      </c>
      <c r="I57" s="13" t="n">
        <v>95297.58</v>
      </c>
      <c r="J57" s="13" t="n">
        <v>99448.98</v>
      </c>
      <c r="K57" s="13" t="n">
        <v>103600.38</v>
      </c>
      <c r="L57" s="13" t="n">
        <v>107752.8</v>
      </c>
      <c r="M57" s="11" t="n">
        <v>49</v>
      </c>
    </row>
    <row r="58" customFormat="false" ht="12.75" hidden="false" customHeight="false" outlineLevel="0" collapsed="false">
      <c r="A58" s="9" t="n">
        <v>50</v>
      </c>
      <c r="B58" s="13" t="n">
        <v>70858.38</v>
      </c>
      <c r="C58" s="13" t="n">
        <v>74376.36</v>
      </c>
      <c r="D58" s="13" t="n">
        <v>77894.34</v>
      </c>
      <c r="E58" s="13" t="n">
        <v>81411.3</v>
      </c>
      <c r="F58" s="13" t="n">
        <v>84929.28</v>
      </c>
      <c r="G58" s="13" t="n">
        <v>88445.22</v>
      </c>
      <c r="H58" s="13" t="n">
        <v>92667</v>
      </c>
      <c r="I58" s="13" t="n">
        <v>96887.76</v>
      </c>
      <c r="J58" s="13" t="n">
        <v>101108.52</v>
      </c>
      <c r="K58" s="13" t="n">
        <v>105329.28</v>
      </c>
      <c r="L58" s="13" t="n">
        <v>109550.04</v>
      </c>
      <c r="M58" s="11" t="n">
        <v>50</v>
      </c>
    </row>
  </sheetData>
  <mergeCells count="3">
    <mergeCell ref="A3:L3"/>
    <mergeCell ref="A4:L4"/>
    <mergeCell ref="A5:L5"/>
  </mergeCells>
  <printOptions headings="false" gridLines="true" gridLinesSet="true" horizontalCentered="false" verticalCentered="false"/>
  <pageMargins left="0.340277777777778" right="0.279861111111111" top="0.25" bottom="0.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3.9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O5" s="0" t="s">
        <v>30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8" t="s">
        <v>3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10" t="s">
        <v>15</v>
      </c>
      <c r="O7" s="14" t="s">
        <v>31</v>
      </c>
      <c r="P7" s="9" t="s">
        <v>32</v>
      </c>
      <c r="Q7" s="9" t="s">
        <v>33</v>
      </c>
      <c r="R7" s="9" t="s">
        <v>34</v>
      </c>
      <c r="S7" s="9" t="s">
        <v>35</v>
      </c>
      <c r="T7" s="9" t="s">
        <v>36</v>
      </c>
      <c r="U7" s="9" t="s">
        <v>37</v>
      </c>
      <c r="V7" s="9" t="s">
        <v>38</v>
      </c>
      <c r="W7" s="9" t="s">
        <v>39</v>
      </c>
      <c r="X7" s="9" t="s">
        <v>40</v>
      </c>
      <c r="Y7" s="10" t="s">
        <v>15</v>
      </c>
    </row>
    <row r="8" customFormat="false" ht="12.75" hidden="false" customHeight="false" outlineLevel="0" collapsed="false">
      <c r="A8" s="9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0" t="s">
        <v>16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0" t="s">
        <v>16</v>
      </c>
    </row>
    <row r="9" customFormat="false" ht="12.75" hidden="false" customHeight="false" outlineLevel="0" collapsed="false">
      <c r="A9" s="9" t="n">
        <v>1</v>
      </c>
      <c r="B9" s="13" t="n">
        <v>18100</v>
      </c>
      <c r="C9" s="13" t="n">
        <v>18100</v>
      </c>
      <c r="D9" s="13" t="n">
        <v>18100</v>
      </c>
      <c r="E9" s="13" t="n">
        <v>18100</v>
      </c>
      <c r="F9" s="13" t="n">
        <v>18100</v>
      </c>
      <c r="G9" s="13" t="n">
        <v>18100</v>
      </c>
      <c r="H9" s="13" t="n">
        <v>18229.44</v>
      </c>
      <c r="I9" s="13" t="n">
        <v>19040.34</v>
      </c>
      <c r="J9" s="13" t="n">
        <v>19852.26</v>
      </c>
      <c r="K9" s="13" t="n">
        <v>20663.16</v>
      </c>
      <c r="L9" s="13" t="n">
        <v>21476.1</v>
      </c>
      <c r="M9" s="11" t="n">
        <v>1</v>
      </c>
      <c r="O9" s="13" t="n">
        <f aca="false">SUM(C9-B9)</f>
        <v>0</v>
      </c>
      <c r="P9" s="13" t="n">
        <f aca="false">SUM(D9-C9)</f>
        <v>0</v>
      </c>
      <c r="Q9" s="13" t="n">
        <f aca="false">SUM(E9-D9)</f>
        <v>0</v>
      </c>
      <c r="R9" s="13" t="n">
        <f aca="false">SUM(F9-E9)</f>
        <v>0</v>
      </c>
      <c r="S9" s="13" t="n">
        <f aca="false">SUM(G9-F9)</f>
        <v>0</v>
      </c>
      <c r="T9" s="13" t="n">
        <f aca="false">SUM(H9-G9)</f>
        <v>129.439999999999</v>
      </c>
      <c r="U9" s="13" t="n">
        <f aca="false">SUM(I9-H9)</f>
        <v>810.900000000002</v>
      </c>
      <c r="V9" s="13" t="n">
        <f aca="false">SUM(J9-I9)</f>
        <v>811.919999999998</v>
      </c>
      <c r="W9" s="13" t="n">
        <f aca="false">SUM(K9-J9)</f>
        <v>810.900000000002</v>
      </c>
      <c r="X9" s="13" t="n">
        <f aca="false">SUM(L9-K9)</f>
        <v>812.939999999999</v>
      </c>
      <c r="Y9" s="11" t="n">
        <v>1</v>
      </c>
    </row>
    <row r="10" customFormat="false" ht="12.75" hidden="false" customHeight="false" outlineLevel="0" collapsed="false">
      <c r="A10" s="9" t="n">
        <v>2</v>
      </c>
      <c r="B10" s="13" t="n">
        <v>18100</v>
      </c>
      <c r="C10" s="13" t="n">
        <v>18100</v>
      </c>
      <c r="D10" s="13" t="n">
        <v>18100</v>
      </c>
      <c r="E10" s="13" t="n">
        <v>18100</v>
      </c>
      <c r="F10" s="13" t="n">
        <v>18133.56</v>
      </c>
      <c r="G10" s="13" t="n">
        <v>18866.94</v>
      </c>
      <c r="H10" s="13" t="n">
        <v>19748.22</v>
      </c>
      <c r="I10" s="13" t="n">
        <v>20629.5</v>
      </c>
      <c r="J10" s="13" t="n">
        <v>21510.78</v>
      </c>
      <c r="K10" s="13" t="n">
        <v>22392.06</v>
      </c>
      <c r="L10" s="13" t="n">
        <v>23272.32</v>
      </c>
      <c r="M10" s="11" t="n">
        <v>2</v>
      </c>
      <c r="O10" s="13" t="n">
        <f aca="false">SUM(C10-B10)</f>
        <v>0</v>
      </c>
      <c r="P10" s="13" t="n">
        <f aca="false">SUM(D10-C10)</f>
        <v>0</v>
      </c>
      <c r="Q10" s="13" t="n">
        <f aca="false">SUM(E10-D10)</f>
        <v>0</v>
      </c>
      <c r="R10" s="13" t="n">
        <f aca="false">SUM(F10-E10)</f>
        <v>33.5600000000013</v>
      </c>
      <c r="S10" s="13" t="n">
        <f aca="false">SUM(G10-F10)</f>
        <v>733.379999999997</v>
      </c>
      <c r="T10" s="13" t="n">
        <f aca="false">SUM(H10-G10)</f>
        <v>881.280000000003</v>
      </c>
      <c r="U10" s="13" t="n">
        <f aca="false">SUM(I10-H10)</f>
        <v>881.279999999999</v>
      </c>
      <c r="V10" s="13" t="n">
        <f aca="false">SUM(J10-I10)</f>
        <v>881.279999999999</v>
      </c>
      <c r="W10" s="13" t="n">
        <f aca="false">SUM(K10-J10)</f>
        <v>881.280000000003</v>
      </c>
      <c r="X10" s="13" t="n">
        <f aca="false">SUM(L10-K10)</f>
        <v>880.259999999998</v>
      </c>
      <c r="Y10" s="11" t="n">
        <v>2</v>
      </c>
    </row>
    <row r="11" customFormat="false" ht="12.75" hidden="false" customHeight="false" outlineLevel="0" collapsed="false">
      <c r="A11" s="9" t="n">
        <v>3</v>
      </c>
      <c r="B11" s="13" t="n">
        <v>18100</v>
      </c>
      <c r="C11" s="13" t="n">
        <v>18100</v>
      </c>
      <c r="D11" s="13" t="n">
        <v>18100</v>
      </c>
      <c r="E11" s="13" t="n">
        <v>18733.32</v>
      </c>
      <c r="F11" s="13" t="n">
        <v>19526.88</v>
      </c>
      <c r="G11" s="13" t="n">
        <v>20317.38</v>
      </c>
      <c r="H11" s="13" t="n">
        <v>21268.02</v>
      </c>
      <c r="I11" s="13" t="n">
        <v>22218.66</v>
      </c>
      <c r="J11" s="13" t="n">
        <v>23170.32</v>
      </c>
      <c r="K11" s="13" t="n">
        <v>24120.96</v>
      </c>
      <c r="L11" s="13" t="n">
        <v>25070.58</v>
      </c>
      <c r="M11" s="11" t="n">
        <v>3</v>
      </c>
      <c r="O11" s="13" t="n">
        <f aca="false">SUM(C11-B11)</f>
        <v>0</v>
      </c>
      <c r="P11" s="13" t="n">
        <f aca="false">SUM(D11-C11)</f>
        <v>0</v>
      </c>
      <c r="Q11" s="13" t="n">
        <f aca="false">SUM(E11-D11)</f>
        <v>633.32</v>
      </c>
      <c r="R11" s="13" t="n">
        <f aca="false">SUM(F11-E11)</f>
        <v>793.560000000001</v>
      </c>
      <c r="S11" s="13" t="n">
        <f aca="false">SUM(G11-F11)</f>
        <v>790.5</v>
      </c>
      <c r="T11" s="13" t="n">
        <f aca="false">SUM(H11-G11)</f>
        <v>950.639999999999</v>
      </c>
      <c r="U11" s="13" t="n">
        <f aca="false">SUM(I11-H11)</f>
        <v>950.639999999999</v>
      </c>
      <c r="V11" s="13" t="n">
        <f aca="false">SUM(J11-I11)</f>
        <v>951.66</v>
      </c>
      <c r="W11" s="13" t="n">
        <f aca="false">SUM(K11-J11)</f>
        <v>950.639999999999</v>
      </c>
      <c r="X11" s="13" t="n">
        <f aca="false">SUM(L11-K11)</f>
        <v>949.620000000003</v>
      </c>
      <c r="Y11" s="11" t="n">
        <v>3</v>
      </c>
    </row>
    <row r="12" customFormat="false" ht="12.75" hidden="false" customHeight="false" outlineLevel="0" collapsed="false">
      <c r="A12" s="9" t="n">
        <v>4</v>
      </c>
      <c r="B12" s="13" t="n">
        <v>18100</v>
      </c>
      <c r="C12" s="13" t="n">
        <v>18365.1</v>
      </c>
      <c r="D12" s="13" t="n">
        <v>19215.78</v>
      </c>
      <c r="E12" s="13" t="n">
        <v>20065.44</v>
      </c>
      <c r="F12" s="13" t="n">
        <v>20915.1</v>
      </c>
      <c r="G12" s="13" t="n">
        <v>21766.8</v>
      </c>
      <c r="H12" s="13" t="n">
        <v>22786.8</v>
      </c>
      <c r="I12" s="13" t="n">
        <v>23807.82</v>
      </c>
      <c r="J12" s="13" t="n">
        <v>24827.82</v>
      </c>
      <c r="K12" s="13" t="n">
        <v>25848.84</v>
      </c>
      <c r="L12" s="13" t="n">
        <v>26868.84</v>
      </c>
      <c r="M12" s="11" t="n">
        <v>4</v>
      </c>
      <c r="O12" s="13" t="n">
        <f aca="false">SUM(C12-B12)</f>
        <v>265.099999999999</v>
      </c>
      <c r="P12" s="13" t="n">
        <f aca="false">SUM(D12-C12)</f>
        <v>850.68</v>
      </c>
      <c r="Q12" s="13" t="n">
        <f aca="false">SUM(E12-D12)</f>
        <v>849.66</v>
      </c>
      <c r="R12" s="13" t="n">
        <f aca="false">SUM(F12-E12)</f>
        <v>849.66</v>
      </c>
      <c r="S12" s="13" t="n">
        <f aca="false">SUM(G12-F12)</f>
        <v>851.700000000001</v>
      </c>
      <c r="T12" s="13" t="n">
        <f aca="false">SUM(H12-G12)</f>
        <v>1020</v>
      </c>
      <c r="U12" s="13" t="n">
        <f aca="false">SUM(I12-H12)</f>
        <v>1021.02</v>
      </c>
      <c r="V12" s="13" t="n">
        <f aca="false">SUM(J12-I12)</f>
        <v>1020</v>
      </c>
      <c r="W12" s="13" t="n">
        <f aca="false">SUM(K12-J12)</f>
        <v>1021.02</v>
      </c>
      <c r="X12" s="13" t="n">
        <f aca="false">SUM(L12-K12)</f>
        <v>1020</v>
      </c>
      <c r="Y12" s="11" t="n">
        <v>4</v>
      </c>
    </row>
    <row r="13" customFormat="false" ht="12.75" hidden="false" customHeight="false" outlineLevel="0" collapsed="false">
      <c r="A13" s="9" t="n">
        <v>5</v>
      </c>
      <c r="B13" s="13" t="n">
        <v>18674.16</v>
      </c>
      <c r="C13" s="13" t="n">
        <v>19582.98</v>
      </c>
      <c r="D13" s="13" t="n">
        <v>20490.78</v>
      </c>
      <c r="E13" s="13" t="n">
        <v>21399.6</v>
      </c>
      <c r="F13" s="13" t="n">
        <v>22307.4</v>
      </c>
      <c r="G13" s="13" t="n">
        <v>23215.2</v>
      </c>
      <c r="H13" s="13" t="n">
        <v>24304.56</v>
      </c>
      <c r="I13" s="13" t="n">
        <v>25393.92</v>
      </c>
      <c r="J13" s="13" t="n">
        <v>26483.28</v>
      </c>
      <c r="K13" s="13" t="n">
        <v>27572.64</v>
      </c>
      <c r="L13" s="13" t="n">
        <v>28664.04</v>
      </c>
      <c r="M13" s="11" t="n">
        <v>5</v>
      </c>
      <c r="O13" s="13" t="n">
        <f aca="false">SUM(C13-B13)</f>
        <v>908.82</v>
      </c>
      <c r="P13" s="13" t="n">
        <f aca="false">SUM(D13-C13)</f>
        <v>907.799999999999</v>
      </c>
      <c r="Q13" s="13" t="n">
        <f aca="false">SUM(E13-D13)</f>
        <v>908.82</v>
      </c>
      <c r="R13" s="13" t="n">
        <f aca="false">SUM(F13-E13)</f>
        <v>907.800000000003</v>
      </c>
      <c r="S13" s="13" t="n">
        <f aca="false">SUM(G13-F13)</f>
        <v>907.799999999999</v>
      </c>
      <c r="T13" s="13" t="n">
        <f aca="false">SUM(H13-G13)</f>
        <v>1089.36</v>
      </c>
      <c r="U13" s="13" t="n">
        <f aca="false">SUM(I13-H13)</f>
        <v>1089.36</v>
      </c>
      <c r="V13" s="13" t="n">
        <f aca="false">SUM(J13-I13)</f>
        <v>1089.36</v>
      </c>
      <c r="W13" s="13" t="n">
        <f aca="false">SUM(K13-J13)</f>
        <v>1089.36</v>
      </c>
      <c r="X13" s="13" t="n">
        <f aca="false">SUM(L13-K13)</f>
        <v>1091.4</v>
      </c>
      <c r="Y13" s="11" t="n">
        <v>5</v>
      </c>
    </row>
    <row r="14" customFormat="false" ht="12.75" hidden="false" customHeight="false" outlineLevel="0" collapsed="false">
      <c r="A14" s="9" t="n">
        <v>6</v>
      </c>
      <c r="B14" s="13" t="n">
        <v>19833.9</v>
      </c>
      <c r="C14" s="13" t="n">
        <v>20800.86</v>
      </c>
      <c r="D14" s="13" t="n">
        <v>21767.82</v>
      </c>
      <c r="E14" s="13" t="n">
        <v>22733.76</v>
      </c>
      <c r="F14" s="13" t="n">
        <v>23700.72</v>
      </c>
      <c r="G14" s="13" t="n">
        <v>24664.62</v>
      </c>
      <c r="H14" s="13" t="n">
        <v>25825.38</v>
      </c>
      <c r="I14" s="13" t="n">
        <v>26985.12</v>
      </c>
      <c r="J14" s="13" t="n">
        <v>28144.86</v>
      </c>
      <c r="K14" s="13" t="n">
        <v>29305.62</v>
      </c>
      <c r="L14" s="13" t="n">
        <v>30463.32</v>
      </c>
      <c r="M14" s="11" t="n">
        <v>6</v>
      </c>
      <c r="O14" s="13" t="n">
        <f aca="false">SUM(C14-B14)</f>
        <v>966.959999999999</v>
      </c>
      <c r="P14" s="13" t="n">
        <f aca="false">SUM(D14-C14)</f>
        <v>966.959999999999</v>
      </c>
      <c r="Q14" s="13" t="n">
        <f aca="false">SUM(E14-D14)</f>
        <v>965.939999999999</v>
      </c>
      <c r="R14" s="13" t="n">
        <f aca="false">SUM(F14-E14)</f>
        <v>966.960000000003</v>
      </c>
      <c r="S14" s="13" t="n">
        <f aca="false">SUM(G14-F14)</f>
        <v>963.899999999998</v>
      </c>
      <c r="T14" s="13" t="n">
        <f aca="false">SUM(H14-G14)</f>
        <v>1160.76</v>
      </c>
      <c r="U14" s="13" t="n">
        <f aca="false">SUM(I14-H14)</f>
        <v>1159.74</v>
      </c>
      <c r="V14" s="13" t="n">
        <f aca="false">SUM(J14-I14)</f>
        <v>1159.74</v>
      </c>
      <c r="W14" s="13" t="n">
        <f aca="false">SUM(K14-J14)</f>
        <v>1160.76</v>
      </c>
      <c r="X14" s="13" t="n">
        <f aca="false">SUM(L14-K14)</f>
        <v>1157.7</v>
      </c>
      <c r="Y14" s="11" t="n">
        <v>6</v>
      </c>
    </row>
    <row r="15" customFormat="false" ht="12.75" hidden="false" customHeight="false" outlineLevel="0" collapsed="false">
      <c r="A15" s="9" t="n">
        <v>7</v>
      </c>
      <c r="B15" s="13" t="n">
        <v>20994.66</v>
      </c>
      <c r="C15" s="13" t="n">
        <v>22017.72</v>
      </c>
      <c r="D15" s="13" t="n">
        <v>23041.8</v>
      </c>
      <c r="E15" s="13" t="n">
        <v>24065.88</v>
      </c>
      <c r="F15" s="13" t="n">
        <v>25089.96</v>
      </c>
      <c r="G15" s="13" t="n">
        <v>26115.06</v>
      </c>
      <c r="H15" s="13" t="n">
        <v>27344.16</v>
      </c>
      <c r="I15" s="13" t="n">
        <v>28572.24</v>
      </c>
      <c r="J15" s="13" t="n">
        <v>29801.34</v>
      </c>
      <c r="K15" s="13" t="n">
        <v>31030.44</v>
      </c>
      <c r="L15" s="13" t="n">
        <v>32260.56</v>
      </c>
      <c r="M15" s="11" t="n">
        <v>7</v>
      </c>
      <c r="O15" s="13" t="n">
        <f aca="false">SUM(C15-B15)</f>
        <v>1023.06</v>
      </c>
      <c r="P15" s="13" t="n">
        <f aca="false">SUM(D15-C15)</f>
        <v>1024.08</v>
      </c>
      <c r="Q15" s="13" t="n">
        <f aca="false">SUM(E15-D15)</f>
        <v>1024.08</v>
      </c>
      <c r="R15" s="13" t="n">
        <f aca="false">SUM(F15-E15)</f>
        <v>1024.08</v>
      </c>
      <c r="S15" s="13" t="n">
        <f aca="false">SUM(G15-F15)</f>
        <v>1025.1</v>
      </c>
      <c r="T15" s="13" t="n">
        <f aca="false">SUM(H15-G15)</f>
        <v>1229.1</v>
      </c>
      <c r="U15" s="13" t="n">
        <f aca="false">SUM(I15-H15)</f>
        <v>1228.08</v>
      </c>
      <c r="V15" s="13" t="n">
        <f aca="false">SUM(J15-I15)</f>
        <v>1229.1</v>
      </c>
      <c r="W15" s="13" t="n">
        <f aca="false">SUM(K15-J15)</f>
        <v>1229.1</v>
      </c>
      <c r="X15" s="13" t="n">
        <f aca="false">SUM(L15-K15)</f>
        <v>1230.12</v>
      </c>
      <c r="Y15" s="11" t="n">
        <v>7</v>
      </c>
    </row>
    <row r="16" customFormat="false" ht="12.75" hidden="false" customHeight="false" outlineLevel="0" collapsed="false">
      <c r="A16" s="9" t="n">
        <v>8</v>
      </c>
      <c r="B16" s="13" t="n">
        <v>22153.38</v>
      </c>
      <c r="C16" s="13" t="n">
        <v>23235.6</v>
      </c>
      <c r="D16" s="13" t="n">
        <v>24317.82</v>
      </c>
      <c r="E16" s="13" t="n">
        <v>25399.02</v>
      </c>
      <c r="F16" s="13" t="n">
        <v>26481.24</v>
      </c>
      <c r="G16" s="13" t="n">
        <v>27564.48</v>
      </c>
      <c r="H16" s="13" t="n">
        <v>28862.94</v>
      </c>
      <c r="I16" s="13" t="n">
        <v>30161.4</v>
      </c>
      <c r="J16" s="13" t="n">
        <v>31459.86</v>
      </c>
      <c r="K16" s="13" t="n">
        <v>32758.32</v>
      </c>
      <c r="L16" s="13" t="n">
        <v>34057.8</v>
      </c>
      <c r="M16" s="11" t="n">
        <v>8</v>
      </c>
      <c r="O16" s="13" t="n">
        <f aca="false">SUM(C16-B16)</f>
        <v>1082.22</v>
      </c>
      <c r="P16" s="13" t="n">
        <f aca="false">SUM(D16-C16)</f>
        <v>1082.22</v>
      </c>
      <c r="Q16" s="13" t="n">
        <f aca="false">SUM(E16-D16)</f>
        <v>1081.2</v>
      </c>
      <c r="R16" s="13" t="n">
        <f aca="false">SUM(F16-E16)</f>
        <v>1082.22</v>
      </c>
      <c r="S16" s="13" t="n">
        <f aca="false">SUM(G16-F16)</f>
        <v>1083.24</v>
      </c>
      <c r="T16" s="13" t="n">
        <f aca="false">SUM(H16-G16)</f>
        <v>1298.46</v>
      </c>
      <c r="U16" s="13" t="n">
        <f aca="false">SUM(I16-H16)</f>
        <v>1298.46</v>
      </c>
      <c r="V16" s="13" t="n">
        <f aca="false">SUM(J16-I16)</f>
        <v>1298.46</v>
      </c>
      <c r="W16" s="13" t="n">
        <f aca="false">SUM(K16-J16)</f>
        <v>1298.46</v>
      </c>
      <c r="X16" s="13" t="n">
        <f aca="false">SUM(L16-K16)</f>
        <v>1299.48</v>
      </c>
      <c r="Y16" s="11" t="n">
        <v>8</v>
      </c>
    </row>
    <row r="17" customFormat="false" ht="12.75" hidden="false" customHeight="false" outlineLevel="0" collapsed="false">
      <c r="A17" s="9" t="n">
        <v>9</v>
      </c>
      <c r="B17" s="13" t="n">
        <v>23313.12</v>
      </c>
      <c r="C17" s="13" t="n">
        <v>24453.48</v>
      </c>
      <c r="D17" s="13" t="n">
        <v>25593.84</v>
      </c>
      <c r="E17" s="13" t="n">
        <v>26734.2</v>
      </c>
      <c r="F17" s="13" t="n">
        <v>27874.56</v>
      </c>
      <c r="G17" s="13" t="n">
        <v>29013.9</v>
      </c>
      <c r="H17" s="13" t="n">
        <v>30381.72</v>
      </c>
      <c r="I17" s="13" t="n">
        <v>31750.56</v>
      </c>
      <c r="J17" s="13" t="n">
        <v>33118.38</v>
      </c>
      <c r="K17" s="13" t="n">
        <v>34486.2</v>
      </c>
      <c r="L17" s="13" t="n">
        <v>35855.04</v>
      </c>
      <c r="M17" s="11" t="n">
        <v>9</v>
      </c>
      <c r="O17" s="13" t="n">
        <f aca="false">SUM(C17-B17)</f>
        <v>1140.36</v>
      </c>
      <c r="P17" s="13" t="n">
        <f aca="false">SUM(D17-C17)</f>
        <v>1140.36</v>
      </c>
      <c r="Q17" s="13" t="n">
        <f aca="false">SUM(E17-D17)</f>
        <v>1140.36</v>
      </c>
      <c r="R17" s="13" t="n">
        <f aca="false">SUM(F17-E17)</f>
        <v>1140.36</v>
      </c>
      <c r="S17" s="13" t="n">
        <f aca="false">SUM(G17-F17)</f>
        <v>1139.34</v>
      </c>
      <c r="T17" s="13" t="n">
        <f aca="false">SUM(H17-G17)</f>
        <v>1367.82</v>
      </c>
      <c r="U17" s="13" t="n">
        <f aca="false">SUM(I17-H17)</f>
        <v>1368.84</v>
      </c>
      <c r="V17" s="13" t="n">
        <f aca="false">SUM(J17-I17)</f>
        <v>1367.82</v>
      </c>
      <c r="W17" s="13" t="n">
        <f aca="false">SUM(K17-J17)</f>
        <v>1367.82</v>
      </c>
      <c r="X17" s="13" t="n">
        <f aca="false">SUM(L17-K17)</f>
        <v>1368.84</v>
      </c>
      <c r="Y17" s="11" t="n">
        <v>9</v>
      </c>
    </row>
    <row r="18" customFormat="false" ht="12.75" hidden="false" customHeight="false" outlineLevel="0" collapsed="false">
      <c r="A18" s="9" t="n">
        <v>10</v>
      </c>
      <c r="B18" s="13" t="n">
        <v>24473.88</v>
      </c>
      <c r="C18" s="13" t="n">
        <v>25672.38</v>
      </c>
      <c r="D18" s="13" t="n">
        <v>26870.88</v>
      </c>
      <c r="E18" s="13" t="n">
        <v>28069.38</v>
      </c>
      <c r="F18" s="13" t="n">
        <v>29267.88</v>
      </c>
      <c r="G18" s="13" t="n">
        <v>30464.34</v>
      </c>
      <c r="H18" s="13" t="n">
        <v>31901.52</v>
      </c>
      <c r="I18" s="13" t="n">
        <v>33339.72</v>
      </c>
      <c r="J18" s="13" t="n">
        <v>34777.92</v>
      </c>
      <c r="K18" s="13" t="n">
        <v>36215.1</v>
      </c>
      <c r="L18" s="13" t="n">
        <v>37653.3</v>
      </c>
      <c r="M18" s="11" t="n">
        <v>10</v>
      </c>
      <c r="O18" s="13" t="n">
        <f aca="false">SUM(C18-B18)</f>
        <v>1198.5</v>
      </c>
      <c r="P18" s="13" t="n">
        <f aca="false">SUM(D18-C18)</f>
        <v>1198.5</v>
      </c>
      <c r="Q18" s="13" t="n">
        <f aca="false">SUM(E18-D18)</f>
        <v>1198.5</v>
      </c>
      <c r="R18" s="13" t="n">
        <f aca="false">SUM(F18-E18)</f>
        <v>1198.5</v>
      </c>
      <c r="S18" s="13" t="n">
        <f aca="false">SUM(G18-F18)</f>
        <v>1196.46</v>
      </c>
      <c r="T18" s="13" t="n">
        <f aca="false">SUM(H18-G18)</f>
        <v>1437.18</v>
      </c>
      <c r="U18" s="13" t="n">
        <f aca="false">SUM(I18-H18)</f>
        <v>1438.2</v>
      </c>
      <c r="V18" s="13" t="n">
        <f aca="false">SUM(J18-I18)</f>
        <v>1438.2</v>
      </c>
      <c r="W18" s="13" t="n">
        <f aca="false">SUM(K18-J18)</f>
        <v>1437.18</v>
      </c>
      <c r="X18" s="13" t="n">
        <f aca="false">SUM(L18-K18)</f>
        <v>1438.2</v>
      </c>
      <c r="Y18" s="11" t="n">
        <v>10</v>
      </c>
    </row>
    <row r="19" customFormat="false" ht="12.75" hidden="false" customHeight="false" outlineLevel="0" collapsed="false">
      <c r="A19" s="9" t="n">
        <v>11</v>
      </c>
      <c r="B19" s="13" t="n">
        <v>25632.6</v>
      </c>
      <c r="C19" s="13" t="n">
        <v>26888.22</v>
      </c>
      <c r="D19" s="13" t="n">
        <v>28143.84</v>
      </c>
      <c r="E19" s="13" t="n">
        <v>29399.46</v>
      </c>
      <c r="F19" s="13" t="n">
        <v>30656.1</v>
      </c>
      <c r="G19" s="13" t="n">
        <v>31913.76</v>
      </c>
      <c r="H19" s="13" t="n">
        <v>33421.32</v>
      </c>
      <c r="I19" s="13" t="n">
        <v>34928.88</v>
      </c>
      <c r="J19" s="13" t="n">
        <v>36436.44</v>
      </c>
      <c r="K19" s="13" t="n">
        <v>37944</v>
      </c>
      <c r="L19" s="13" t="n">
        <v>39450.54</v>
      </c>
      <c r="M19" s="11" t="n">
        <v>11</v>
      </c>
      <c r="O19" s="13" t="n">
        <f aca="false">SUM(C19-B19)</f>
        <v>1255.62</v>
      </c>
      <c r="P19" s="13" t="n">
        <f aca="false">SUM(D19-C19)</f>
        <v>1255.62</v>
      </c>
      <c r="Q19" s="13" t="n">
        <f aca="false">SUM(E19-D19)</f>
        <v>1255.62</v>
      </c>
      <c r="R19" s="13" t="n">
        <f aca="false">SUM(F19-E19)</f>
        <v>1256.64</v>
      </c>
      <c r="S19" s="13" t="n">
        <f aca="false">SUM(G19-F19)</f>
        <v>1257.66</v>
      </c>
      <c r="T19" s="13" t="n">
        <f aca="false">SUM(H19-G19)</f>
        <v>1507.56</v>
      </c>
      <c r="U19" s="13" t="n">
        <f aca="false">SUM(I19-H19)</f>
        <v>1507.56</v>
      </c>
      <c r="V19" s="13" t="n">
        <f aca="false">SUM(J19-I19)</f>
        <v>1507.56000000001</v>
      </c>
      <c r="W19" s="13" t="n">
        <f aca="false">SUM(K19-J19)</f>
        <v>1507.56</v>
      </c>
      <c r="X19" s="13" t="n">
        <f aca="false">SUM(L19-K19)</f>
        <v>1506.54</v>
      </c>
      <c r="Y19" s="11" t="n">
        <v>11</v>
      </c>
    </row>
    <row r="20" customFormat="false" ht="12.75" hidden="false" customHeight="false" outlineLevel="0" collapsed="false">
      <c r="A20" s="9" t="n">
        <v>12</v>
      </c>
      <c r="B20" s="13" t="n">
        <v>26792.34</v>
      </c>
      <c r="C20" s="13" t="n">
        <v>28107.12</v>
      </c>
      <c r="D20" s="13" t="n">
        <v>29420.88</v>
      </c>
      <c r="E20" s="13" t="n">
        <v>30734.64</v>
      </c>
      <c r="F20" s="13" t="n">
        <v>32048.4</v>
      </c>
      <c r="G20" s="13" t="n">
        <v>33363.18</v>
      </c>
      <c r="H20" s="13" t="n">
        <v>34940.1</v>
      </c>
      <c r="I20" s="13" t="n">
        <v>36517.02</v>
      </c>
      <c r="J20" s="13" t="n">
        <v>38094.96</v>
      </c>
      <c r="K20" s="13" t="n">
        <v>39671.88</v>
      </c>
      <c r="L20" s="13" t="n">
        <v>41247.78</v>
      </c>
      <c r="M20" s="11" t="n">
        <v>12</v>
      </c>
      <c r="O20" s="13" t="n">
        <f aca="false">SUM(C20-B20)</f>
        <v>1314.78</v>
      </c>
      <c r="P20" s="13" t="n">
        <f aca="false">SUM(D20-C20)</f>
        <v>1313.76</v>
      </c>
      <c r="Q20" s="13" t="n">
        <f aca="false">SUM(E20-D20)</f>
        <v>1313.76</v>
      </c>
      <c r="R20" s="13" t="n">
        <f aca="false">SUM(F20-E20)</f>
        <v>1313.76</v>
      </c>
      <c r="S20" s="13" t="n">
        <f aca="false">SUM(G20-F20)</f>
        <v>1314.78</v>
      </c>
      <c r="T20" s="13" t="n">
        <f aca="false">SUM(H20-G20)</f>
        <v>1576.92</v>
      </c>
      <c r="U20" s="13" t="n">
        <f aca="false">SUM(I20-H20)</f>
        <v>1576.92</v>
      </c>
      <c r="V20" s="13" t="n">
        <f aca="false">SUM(J20-I20)</f>
        <v>1577.94</v>
      </c>
      <c r="W20" s="13" t="n">
        <f aca="false">SUM(K20-J20)</f>
        <v>1576.92</v>
      </c>
      <c r="X20" s="13" t="n">
        <f aca="false">SUM(L20-K20)</f>
        <v>1575.9</v>
      </c>
      <c r="Y20" s="11" t="n">
        <v>12</v>
      </c>
    </row>
    <row r="21" customFormat="false" ht="12.75" hidden="false" customHeight="false" outlineLevel="0" collapsed="false">
      <c r="A21" s="9" t="n">
        <v>13</v>
      </c>
      <c r="B21" s="13" t="n">
        <v>27952.08</v>
      </c>
      <c r="C21" s="13" t="n">
        <v>29323.98</v>
      </c>
      <c r="D21" s="13" t="n">
        <v>30695.88</v>
      </c>
      <c r="E21" s="13" t="n">
        <v>32068.8</v>
      </c>
      <c r="F21" s="13" t="n">
        <v>33440.7</v>
      </c>
      <c r="G21" s="13" t="n">
        <v>34811.58</v>
      </c>
      <c r="H21" s="13" t="n">
        <v>36458.88</v>
      </c>
      <c r="I21" s="13" t="n">
        <v>38106.18</v>
      </c>
      <c r="J21" s="13" t="n">
        <v>39752.46</v>
      </c>
      <c r="K21" s="13" t="n">
        <v>41399.76</v>
      </c>
      <c r="L21" s="13" t="n">
        <v>43045.02</v>
      </c>
      <c r="M21" s="11" t="n">
        <v>13</v>
      </c>
      <c r="O21" s="13" t="n">
        <f aca="false">SUM(C21-B21)</f>
        <v>1371.9</v>
      </c>
      <c r="P21" s="13" t="n">
        <f aca="false">SUM(D21-C21)</f>
        <v>1371.9</v>
      </c>
      <c r="Q21" s="13" t="n">
        <f aca="false">SUM(E21-D21)</f>
        <v>1372.92</v>
      </c>
      <c r="R21" s="13" t="n">
        <f aca="false">SUM(F21-E21)</f>
        <v>1371.9</v>
      </c>
      <c r="S21" s="13" t="n">
        <f aca="false">SUM(G21-F21)</f>
        <v>1370.88</v>
      </c>
      <c r="T21" s="13" t="n">
        <f aca="false">SUM(H21-G21)</f>
        <v>1647.3</v>
      </c>
      <c r="U21" s="13" t="n">
        <f aca="false">SUM(I21-H21)</f>
        <v>1647.3</v>
      </c>
      <c r="V21" s="13" t="n">
        <f aca="false">SUM(J21-I21)</f>
        <v>1646.28</v>
      </c>
      <c r="W21" s="13" t="n">
        <f aca="false">SUM(K21-J21)</f>
        <v>1647.3</v>
      </c>
      <c r="X21" s="13" t="n">
        <f aca="false">SUM(L21-K21)</f>
        <v>1645.25999999999</v>
      </c>
      <c r="Y21" s="11" t="n">
        <v>13</v>
      </c>
    </row>
    <row r="22" customFormat="false" ht="12.75" hidden="false" customHeight="false" outlineLevel="0" collapsed="false">
      <c r="A22" s="9" t="n">
        <v>14</v>
      </c>
      <c r="B22" s="13" t="n">
        <v>29111.82</v>
      </c>
      <c r="C22" s="13" t="n">
        <v>30541.86</v>
      </c>
      <c r="D22" s="13" t="n">
        <v>31972.92</v>
      </c>
      <c r="E22" s="13" t="n">
        <v>33402.96</v>
      </c>
      <c r="F22" s="13" t="n">
        <v>34834.02</v>
      </c>
      <c r="G22" s="13" t="n">
        <v>36262.02</v>
      </c>
      <c r="H22" s="13" t="n">
        <v>37977.66</v>
      </c>
      <c r="I22" s="13" t="n">
        <v>39693.3</v>
      </c>
      <c r="J22" s="13" t="n">
        <v>41408.94</v>
      </c>
      <c r="K22" s="13" t="n">
        <v>43124.58</v>
      </c>
      <c r="L22" s="13" t="n">
        <v>44842.26</v>
      </c>
      <c r="M22" s="11" t="n">
        <v>14</v>
      </c>
      <c r="O22" s="13" t="n">
        <f aca="false">SUM(C22-B22)</f>
        <v>1430.04</v>
      </c>
      <c r="P22" s="13" t="n">
        <f aca="false">SUM(D22-C22)</f>
        <v>1431.06</v>
      </c>
      <c r="Q22" s="13" t="n">
        <f aca="false">SUM(E22-D22)</f>
        <v>1430.04</v>
      </c>
      <c r="R22" s="13" t="n">
        <f aca="false">SUM(F22-E22)</f>
        <v>1431.06</v>
      </c>
      <c r="S22" s="13" t="n">
        <f aca="false">SUM(G22-F22)</f>
        <v>1428</v>
      </c>
      <c r="T22" s="13" t="n">
        <f aca="false">SUM(H22-G22)</f>
        <v>1715.64000000001</v>
      </c>
      <c r="U22" s="13" t="n">
        <f aca="false">SUM(I22-H22)</f>
        <v>1715.64</v>
      </c>
      <c r="V22" s="13" t="n">
        <f aca="false">SUM(J22-I22)</f>
        <v>1715.64</v>
      </c>
      <c r="W22" s="13" t="n">
        <f aca="false">SUM(K22-J22)</f>
        <v>1715.64</v>
      </c>
      <c r="X22" s="13" t="n">
        <f aca="false">SUM(L22-K22)</f>
        <v>1717.68</v>
      </c>
      <c r="Y22" s="11" t="n">
        <v>14</v>
      </c>
    </row>
    <row r="23" customFormat="false" ht="12.75" hidden="false" customHeight="false" outlineLevel="0" collapsed="false">
      <c r="A23" s="9" t="n">
        <v>15</v>
      </c>
      <c r="B23" s="13" t="n">
        <v>30271.56</v>
      </c>
      <c r="C23" s="13" t="n">
        <v>31759.74</v>
      </c>
      <c r="D23" s="13" t="n">
        <v>33246.9</v>
      </c>
      <c r="E23" s="13" t="n">
        <v>34735.08</v>
      </c>
      <c r="F23" s="13" t="n">
        <v>36223.26</v>
      </c>
      <c r="G23" s="13" t="n">
        <v>37711.44</v>
      </c>
      <c r="H23" s="13" t="n">
        <v>39496.44</v>
      </c>
      <c r="I23" s="13" t="n">
        <v>41282.46</v>
      </c>
      <c r="J23" s="13" t="n">
        <v>43067.46</v>
      </c>
      <c r="K23" s="13" t="n">
        <v>44852.46</v>
      </c>
      <c r="L23" s="13" t="n">
        <v>46640.52</v>
      </c>
      <c r="M23" s="11" t="n">
        <v>15</v>
      </c>
      <c r="O23" s="13" t="n">
        <f aca="false">SUM(C23-B23)</f>
        <v>1488.18</v>
      </c>
      <c r="P23" s="13" t="n">
        <f aca="false">SUM(D23-C23)</f>
        <v>1487.16</v>
      </c>
      <c r="Q23" s="13" t="n">
        <f aca="false">SUM(E23-D23)</f>
        <v>1488.18</v>
      </c>
      <c r="R23" s="13" t="n">
        <f aca="false">SUM(F23-E23)</f>
        <v>1488.18</v>
      </c>
      <c r="S23" s="13" t="n">
        <f aca="false">SUM(G23-F23)</f>
        <v>1488.18</v>
      </c>
      <c r="T23" s="13" t="n">
        <f aca="false">SUM(H23-G23)</f>
        <v>1785</v>
      </c>
      <c r="U23" s="13" t="n">
        <f aca="false">SUM(I23-H23)</f>
        <v>1786.02</v>
      </c>
      <c r="V23" s="13" t="n">
        <f aca="false">SUM(J23-I23)</f>
        <v>1785</v>
      </c>
      <c r="W23" s="13" t="n">
        <f aca="false">SUM(K23-J23)</f>
        <v>1785</v>
      </c>
      <c r="X23" s="13" t="n">
        <f aca="false">SUM(L23-K23)</f>
        <v>1788.06</v>
      </c>
      <c r="Y23" s="11" t="n">
        <v>15</v>
      </c>
    </row>
    <row r="24" customFormat="false" ht="12.75" hidden="false" customHeight="false" outlineLevel="0" collapsed="false">
      <c r="A24" s="9" t="n">
        <v>16</v>
      </c>
      <c r="B24" s="13" t="n">
        <v>31430.28</v>
      </c>
      <c r="C24" s="13" t="n">
        <v>32976.6</v>
      </c>
      <c r="D24" s="13" t="n">
        <v>34522.92</v>
      </c>
      <c r="E24" s="13" t="n">
        <v>36069.24</v>
      </c>
      <c r="F24" s="13" t="n">
        <v>37614.54</v>
      </c>
      <c r="G24" s="13" t="n">
        <v>39160.86</v>
      </c>
      <c r="H24" s="13" t="n">
        <v>41016.24</v>
      </c>
      <c r="I24" s="13" t="n">
        <v>42870.6</v>
      </c>
      <c r="J24" s="13" t="n">
        <v>44725.98</v>
      </c>
      <c r="K24" s="13" t="n">
        <v>46581.36</v>
      </c>
      <c r="L24" s="13" t="n">
        <v>48436.74</v>
      </c>
      <c r="M24" s="11" t="n">
        <v>16</v>
      </c>
      <c r="O24" s="13" t="n">
        <f aca="false">SUM(C24-B24)</f>
        <v>1546.32</v>
      </c>
      <c r="P24" s="13" t="n">
        <f aca="false">SUM(D24-C24)</f>
        <v>1546.32</v>
      </c>
      <c r="Q24" s="13" t="n">
        <f aca="false">SUM(E24-D24)</f>
        <v>1546.32</v>
      </c>
      <c r="R24" s="13" t="n">
        <f aca="false">SUM(F24-E24)</f>
        <v>1545.3</v>
      </c>
      <c r="S24" s="13" t="n">
        <f aca="false">SUM(G24-F24)</f>
        <v>1546.32</v>
      </c>
      <c r="T24" s="13" t="n">
        <f aca="false">SUM(H24-G24)</f>
        <v>1855.38</v>
      </c>
      <c r="U24" s="13" t="n">
        <f aca="false">SUM(I24-H24)</f>
        <v>1854.36</v>
      </c>
      <c r="V24" s="13" t="n">
        <f aca="false">SUM(J24-I24)</f>
        <v>1855.38</v>
      </c>
      <c r="W24" s="13" t="n">
        <f aca="false">SUM(K24-J24)</f>
        <v>1855.38</v>
      </c>
      <c r="X24" s="13" t="n">
        <f aca="false">SUM(L24-K24)</f>
        <v>1855.38</v>
      </c>
      <c r="Y24" s="11" t="n">
        <v>16</v>
      </c>
    </row>
    <row r="25" customFormat="false" ht="12.75" hidden="false" customHeight="false" outlineLevel="0" collapsed="false">
      <c r="A25" s="9" t="n">
        <v>17</v>
      </c>
      <c r="B25" s="13" t="n">
        <v>32590.02</v>
      </c>
      <c r="C25" s="13" t="n">
        <v>34194.48</v>
      </c>
      <c r="D25" s="13" t="n">
        <v>35797.92</v>
      </c>
      <c r="E25" s="13" t="n">
        <v>37402.38</v>
      </c>
      <c r="F25" s="13" t="n">
        <v>39006.84</v>
      </c>
      <c r="G25" s="13" t="n">
        <v>40610.28</v>
      </c>
      <c r="H25" s="13" t="n">
        <v>42535.02</v>
      </c>
      <c r="I25" s="13" t="n">
        <v>44459.76</v>
      </c>
      <c r="J25" s="13" t="n">
        <v>46384.5</v>
      </c>
      <c r="K25" s="13" t="n">
        <v>48309.24</v>
      </c>
      <c r="L25" s="13" t="n">
        <v>50233.98</v>
      </c>
      <c r="M25" s="11" t="n">
        <v>17</v>
      </c>
      <c r="O25" s="13" t="n">
        <f aca="false">SUM(C25-B25)</f>
        <v>1604.46</v>
      </c>
      <c r="P25" s="13" t="n">
        <f aca="false">SUM(D25-C25)</f>
        <v>1603.44</v>
      </c>
      <c r="Q25" s="13" t="n">
        <f aca="false">SUM(E25-D25)</f>
        <v>1604.46</v>
      </c>
      <c r="R25" s="13" t="n">
        <f aca="false">SUM(F25-E25)</f>
        <v>1604.46</v>
      </c>
      <c r="S25" s="13" t="n">
        <f aca="false">SUM(G25-F25)</f>
        <v>1603.44</v>
      </c>
      <c r="T25" s="13" t="n">
        <f aca="false">SUM(H25-G25)</f>
        <v>1924.74</v>
      </c>
      <c r="U25" s="13" t="n">
        <f aca="false">SUM(I25-H25)</f>
        <v>1924.74000000001</v>
      </c>
      <c r="V25" s="13" t="n">
        <f aca="false">SUM(J25-I25)</f>
        <v>1924.74</v>
      </c>
      <c r="W25" s="13" t="n">
        <f aca="false">SUM(K25-J25)</f>
        <v>1924.74</v>
      </c>
      <c r="X25" s="13" t="n">
        <f aca="false">SUM(L25-K25)</f>
        <v>1924.74000000001</v>
      </c>
      <c r="Y25" s="11" t="n">
        <v>17</v>
      </c>
    </row>
    <row r="26" customFormat="false" ht="12.75" hidden="false" customHeight="false" outlineLevel="0" collapsed="false">
      <c r="A26" s="9" t="n">
        <v>18</v>
      </c>
      <c r="B26" s="13" t="n">
        <v>33750.78</v>
      </c>
      <c r="C26" s="13" t="n">
        <v>35412.36</v>
      </c>
      <c r="D26" s="13" t="n">
        <v>37073.94</v>
      </c>
      <c r="E26" s="13" t="n">
        <v>38735.52</v>
      </c>
      <c r="F26" s="13" t="n">
        <v>40397.1</v>
      </c>
      <c r="G26" s="13" t="n">
        <v>42060.72</v>
      </c>
      <c r="H26" s="13" t="n">
        <v>44054.82</v>
      </c>
      <c r="I26" s="13" t="n">
        <v>46048.92</v>
      </c>
      <c r="J26" s="13" t="n">
        <v>48044.04</v>
      </c>
      <c r="K26" s="13" t="n">
        <v>50038.14</v>
      </c>
      <c r="L26" s="13" t="n">
        <v>52033.26</v>
      </c>
      <c r="M26" s="11" t="n">
        <v>18</v>
      </c>
      <c r="O26" s="13" t="n">
        <f aca="false">SUM(C26-B26)</f>
        <v>1661.58</v>
      </c>
      <c r="P26" s="13" t="n">
        <f aca="false">SUM(D26-C26)</f>
        <v>1661.58</v>
      </c>
      <c r="Q26" s="13" t="n">
        <f aca="false">SUM(E26-D26)</f>
        <v>1661.57999999999</v>
      </c>
      <c r="R26" s="13" t="n">
        <f aca="false">SUM(F26-E26)</f>
        <v>1661.58</v>
      </c>
      <c r="S26" s="13" t="n">
        <f aca="false">SUM(G26-F26)</f>
        <v>1663.62</v>
      </c>
      <c r="T26" s="13" t="n">
        <f aca="false">SUM(H26-G26)</f>
        <v>1994.1</v>
      </c>
      <c r="U26" s="13" t="n">
        <f aca="false">SUM(I26-H26)</f>
        <v>1994.1</v>
      </c>
      <c r="V26" s="13" t="n">
        <f aca="false">SUM(J26-I26)</f>
        <v>1995.12</v>
      </c>
      <c r="W26" s="13" t="n">
        <f aca="false">SUM(K26-J26)</f>
        <v>1994.1</v>
      </c>
      <c r="X26" s="13" t="n">
        <f aca="false">SUM(L26-K26)</f>
        <v>1995.12</v>
      </c>
      <c r="Y26" s="11" t="n">
        <v>18</v>
      </c>
    </row>
    <row r="27" customFormat="false" ht="12.75" hidden="false" customHeight="false" outlineLevel="0" collapsed="false">
      <c r="A27" s="9" t="n">
        <v>19</v>
      </c>
      <c r="B27" s="13" t="n">
        <v>34909.5</v>
      </c>
      <c r="C27" s="13" t="n">
        <v>36629.22</v>
      </c>
      <c r="D27" s="13" t="n">
        <v>38348.94</v>
      </c>
      <c r="E27" s="13" t="n">
        <v>40068.66</v>
      </c>
      <c r="F27" s="13" t="n">
        <v>41789.4</v>
      </c>
      <c r="G27" s="13" t="n">
        <v>43510.14</v>
      </c>
      <c r="H27" s="13" t="n">
        <v>45573.6</v>
      </c>
      <c r="I27" s="13" t="n">
        <v>47638.08</v>
      </c>
      <c r="J27" s="13" t="n">
        <v>49702.56</v>
      </c>
      <c r="K27" s="13" t="n">
        <v>51766.02</v>
      </c>
      <c r="L27" s="13" t="n">
        <v>53829.48</v>
      </c>
      <c r="M27" s="11" t="n">
        <v>19</v>
      </c>
      <c r="O27" s="13" t="n">
        <f aca="false">SUM(C27-B27)</f>
        <v>1719.72</v>
      </c>
      <c r="P27" s="13" t="n">
        <f aca="false">SUM(D27-C27)</f>
        <v>1719.72</v>
      </c>
      <c r="Q27" s="13" t="n">
        <f aca="false">SUM(E27-D27)</f>
        <v>1719.72</v>
      </c>
      <c r="R27" s="13" t="n">
        <f aca="false">SUM(F27-E27)</f>
        <v>1720.74</v>
      </c>
      <c r="S27" s="13" t="n">
        <f aca="false">SUM(G27-F27)</f>
        <v>1720.74</v>
      </c>
      <c r="T27" s="13" t="n">
        <f aca="false">SUM(H27-G27)</f>
        <v>2063.46</v>
      </c>
      <c r="U27" s="13" t="n">
        <f aca="false">SUM(I27-H27)</f>
        <v>2064.48</v>
      </c>
      <c r="V27" s="13" t="n">
        <f aca="false">SUM(J27-I27)</f>
        <v>2064.48</v>
      </c>
      <c r="W27" s="13" t="n">
        <f aca="false">SUM(K27-J27)</f>
        <v>2063.46</v>
      </c>
      <c r="X27" s="13" t="n">
        <f aca="false">SUM(L27-K27)</f>
        <v>2063.46000000001</v>
      </c>
      <c r="Y27" s="11" t="n">
        <v>19</v>
      </c>
    </row>
    <row r="28" customFormat="false" ht="12.75" hidden="false" customHeight="false" outlineLevel="0" collapsed="false">
      <c r="A28" s="9" t="n">
        <v>20</v>
      </c>
      <c r="B28" s="13" t="n">
        <v>36069.24</v>
      </c>
      <c r="C28" s="13" t="n">
        <v>37847.1</v>
      </c>
      <c r="D28" s="13" t="n">
        <v>39624.96</v>
      </c>
      <c r="E28" s="13" t="n">
        <v>41402.82</v>
      </c>
      <c r="F28" s="13" t="n">
        <v>43180.68</v>
      </c>
      <c r="G28" s="13" t="n">
        <v>44958.54</v>
      </c>
      <c r="H28" s="13" t="n">
        <v>47092.38</v>
      </c>
      <c r="I28" s="13" t="n">
        <v>49227.24</v>
      </c>
      <c r="J28" s="13" t="n">
        <v>51361.08</v>
      </c>
      <c r="K28" s="13" t="n">
        <v>53494.92</v>
      </c>
      <c r="L28" s="13" t="n">
        <v>55626.72</v>
      </c>
      <c r="M28" s="11" t="n">
        <v>20</v>
      </c>
      <c r="O28" s="13" t="n">
        <f aca="false">SUM(C28-B28)</f>
        <v>1777.86</v>
      </c>
      <c r="P28" s="13" t="n">
        <f aca="false">SUM(D28-C28)</f>
        <v>1777.86</v>
      </c>
      <c r="Q28" s="13" t="n">
        <f aca="false">SUM(E28-D28)</f>
        <v>1777.86</v>
      </c>
      <c r="R28" s="13" t="n">
        <f aca="false">SUM(F28-E28)</f>
        <v>1777.86</v>
      </c>
      <c r="S28" s="13" t="n">
        <f aca="false">SUM(G28-F28)</f>
        <v>1777.86</v>
      </c>
      <c r="T28" s="13" t="n">
        <f aca="false">SUM(H28-G28)</f>
        <v>2133.84</v>
      </c>
      <c r="U28" s="13" t="n">
        <f aca="false">SUM(I28-H28)</f>
        <v>2134.86</v>
      </c>
      <c r="V28" s="13" t="n">
        <f aca="false">SUM(J28-I28)</f>
        <v>2133.84</v>
      </c>
      <c r="W28" s="13" t="n">
        <f aca="false">SUM(K28-J28)</f>
        <v>2133.84</v>
      </c>
      <c r="X28" s="13" t="n">
        <f aca="false">SUM(L28-K28)</f>
        <v>2131.8</v>
      </c>
      <c r="Y28" s="11" t="n">
        <v>20</v>
      </c>
    </row>
    <row r="29" customFormat="false" ht="12.75" hidden="false" customHeight="false" outlineLevel="0" collapsed="false">
      <c r="A29" s="9" t="n">
        <v>21</v>
      </c>
      <c r="B29" s="13" t="n">
        <v>37228.98</v>
      </c>
      <c r="C29" s="13" t="n">
        <v>39064.98</v>
      </c>
      <c r="D29" s="13" t="n">
        <v>40900.98</v>
      </c>
      <c r="E29" s="13" t="n">
        <v>42738</v>
      </c>
      <c r="F29" s="13" t="n">
        <v>44574</v>
      </c>
      <c r="G29" s="13" t="n">
        <v>46407.96</v>
      </c>
      <c r="H29" s="13" t="n">
        <v>48612.18</v>
      </c>
      <c r="I29" s="13" t="n">
        <v>50815.38</v>
      </c>
      <c r="J29" s="13" t="n">
        <v>53018.58</v>
      </c>
      <c r="K29" s="13" t="n">
        <v>55222.8</v>
      </c>
      <c r="L29" s="13" t="n">
        <v>57423.96</v>
      </c>
      <c r="M29" s="11" t="n">
        <v>21</v>
      </c>
      <c r="O29" s="13" t="n">
        <f aca="false">SUM(C29-B29)</f>
        <v>1836</v>
      </c>
      <c r="P29" s="13" t="n">
        <f aca="false">SUM(D29-C29)</f>
        <v>1836</v>
      </c>
      <c r="Q29" s="13" t="n">
        <f aca="false">SUM(E29-D29)</f>
        <v>1837.02</v>
      </c>
      <c r="R29" s="13" t="n">
        <f aca="false">SUM(F29-E29)</f>
        <v>1836</v>
      </c>
      <c r="S29" s="13" t="n">
        <f aca="false">SUM(G29-F29)</f>
        <v>1833.96</v>
      </c>
      <c r="T29" s="13" t="n">
        <f aca="false">SUM(H29-G29)</f>
        <v>2204.22</v>
      </c>
      <c r="U29" s="13" t="n">
        <f aca="false">SUM(I29-H29)</f>
        <v>2203.2</v>
      </c>
      <c r="V29" s="13" t="n">
        <f aca="false">SUM(J29-I29)</f>
        <v>2203.2</v>
      </c>
      <c r="W29" s="13" t="n">
        <f aca="false">SUM(K29-J29)</f>
        <v>2204.22</v>
      </c>
      <c r="X29" s="13" t="n">
        <f aca="false">SUM(L29-K29)</f>
        <v>2201.16</v>
      </c>
      <c r="Y29" s="11" t="n">
        <v>21</v>
      </c>
    </row>
    <row r="30" customFormat="false" ht="12.75" hidden="false" customHeight="false" outlineLevel="0" collapsed="false">
      <c r="A30" s="9" t="n">
        <v>22</v>
      </c>
      <c r="B30" s="13" t="n">
        <v>38388.72</v>
      </c>
      <c r="C30" s="13" t="n">
        <v>40282.86</v>
      </c>
      <c r="D30" s="13" t="n">
        <v>42175.98</v>
      </c>
      <c r="E30" s="13" t="n">
        <v>44069.1</v>
      </c>
      <c r="F30" s="13" t="n">
        <v>45963.24</v>
      </c>
      <c r="G30" s="13" t="n">
        <v>47858.4</v>
      </c>
      <c r="H30" s="13" t="n">
        <v>50130.96</v>
      </c>
      <c r="I30" s="13" t="n">
        <v>52403.52</v>
      </c>
      <c r="J30" s="13" t="n">
        <v>54675.06</v>
      </c>
      <c r="K30" s="13" t="n">
        <v>56947.62</v>
      </c>
      <c r="L30" s="13" t="n">
        <v>59222.22</v>
      </c>
      <c r="M30" s="11" t="n">
        <v>22</v>
      </c>
      <c r="O30" s="13" t="n">
        <f aca="false">SUM(C30-B30)</f>
        <v>1894.14</v>
      </c>
      <c r="P30" s="13" t="n">
        <f aca="false">SUM(D30-C30)</f>
        <v>1893.12</v>
      </c>
      <c r="Q30" s="13" t="n">
        <f aca="false">SUM(E30-D30)</f>
        <v>1893.12</v>
      </c>
      <c r="R30" s="13" t="n">
        <f aca="false">SUM(F30-E30)</f>
        <v>1894.14</v>
      </c>
      <c r="S30" s="13" t="n">
        <f aca="false">SUM(G30-F30)</f>
        <v>1895.16</v>
      </c>
      <c r="T30" s="13" t="n">
        <f aca="false">SUM(H30-G30)</f>
        <v>2272.56</v>
      </c>
      <c r="U30" s="13" t="n">
        <f aca="false">SUM(I30-H30)</f>
        <v>2272.56</v>
      </c>
      <c r="V30" s="13" t="n">
        <f aca="false">SUM(J30-I30)</f>
        <v>2271.54</v>
      </c>
      <c r="W30" s="13" t="n">
        <f aca="false">SUM(K30-J30)</f>
        <v>2272.56000000001</v>
      </c>
      <c r="X30" s="13" t="n">
        <f aca="false">SUM(L30-K30)</f>
        <v>2274.6</v>
      </c>
      <c r="Y30" s="11" t="n">
        <v>22</v>
      </c>
    </row>
    <row r="31" customFormat="false" ht="12.75" hidden="false" customHeight="false" outlineLevel="0" collapsed="false">
      <c r="A31" s="9" t="n">
        <v>23</v>
      </c>
      <c r="B31" s="13" t="n">
        <v>39547.44</v>
      </c>
      <c r="C31" s="13" t="n">
        <v>41499.72</v>
      </c>
      <c r="D31" s="13" t="n">
        <v>43450.98</v>
      </c>
      <c r="E31" s="13" t="n">
        <v>45403.26</v>
      </c>
      <c r="F31" s="13" t="n">
        <v>47355.54</v>
      </c>
      <c r="G31" s="13" t="n">
        <v>49307.82</v>
      </c>
      <c r="H31" s="13" t="n">
        <v>51649.74</v>
      </c>
      <c r="I31" s="13" t="n">
        <v>53991.66</v>
      </c>
      <c r="J31" s="13" t="n">
        <v>56333.58</v>
      </c>
      <c r="K31" s="13" t="n">
        <v>58675.5</v>
      </c>
      <c r="L31" s="13" t="n">
        <v>61018.44</v>
      </c>
      <c r="M31" s="11" t="n">
        <v>23</v>
      </c>
      <c r="O31" s="13" t="n">
        <f aca="false">SUM(C31-B31)</f>
        <v>1952.28</v>
      </c>
      <c r="P31" s="13" t="n">
        <f aca="false">SUM(D31-C31)</f>
        <v>1951.26</v>
      </c>
      <c r="Q31" s="13" t="n">
        <f aca="false">SUM(E31-D31)</f>
        <v>1952.28</v>
      </c>
      <c r="R31" s="13" t="n">
        <f aca="false">SUM(F31-E31)</f>
        <v>1952.28</v>
      </c>
      <c r="S31" s="13" t="n">
        <f aca="false">SUM(G31-F31)</f>
        <v>1952.28</v>
      </c>
      <c r="T31" s="13" t="n">
        <f aca="false">SUM(H31-G31)</f>
        <v>2341.92</v>
      </c>
      <c r="U31" s="13" t="n">
        <f aca="false">SUM(I31-H31)</f>
        <v>2341.92000000001</v>
      </c>
      <c r="V31" s="13" t="n">
        <f aca="false">SUM(J31-I31)</f>
        <v>2341.92</v>
      </c>
      <c r="W31" s="13" t="n">
        <f aca="false">SUM(K31-J31)</f>
        <v>2341.92</v>
      </c>
      <c r="X31" s="13" t="n">
        <f aca="false">SUM(L31-K31)</f>
        <v>2342.94</v>
      </c>
      <c r="Y31" s="11" t="n">
        <v>23</v>
      </c>
    </row>
    <row r="32" customFormat="false" ht="12.75" hidden="false" customHeight="false" outlineLevel="0" collapsed="false">
      <c r="A32" s="9" t="n">
        <v>24</v>
      </c>
      <c r="B32" s="13" t="n">
        <v>40708.2</v>
      </c>
      <c r="C32" s="13" t="n">
        <v>42717.6</v>
      </c>
      <c r="D32" s="13" t="n">
        <v>44728.02</v>
      </c>
      <c r="E32" s="13" t="n">
        <v>46738.44</v>
      </c>
      <c r="F32" s="13" t="n">
        <v>48747.84</v>
      </c>
      <c r="G32" s="13" t="n">
        <v>50757.24</v>
      </c>
      <c r="H32" s="13" t="n">
        <v>53168.52</v>
      </c>
      <c r="I32" s="13" t="n">
        <v>55580.82</v>
      </c>
      <c r="J32" s="13" t="n">
        <v>57992.1</v>
      </c>
      <c r="K32" s="13" t="n">
        <v>60403.38</v>
      </c>
      <c r="L32" s="13" t="n">
        <v>62816.7</v>
      </c>
      <c r="M32" s="11" t="n">
        <v>24</v>
      </c>
      <c r="O32" s="13" t="n">
        <f aca="false">SUM(C32-B32)</f>
        <v>2009.4</v>
      </c>
      <c r="P32" s="13" t="n">
        <f aca="false">SUM(D32-C32)</f>
        <v>2010.42</v>
      </c>
      <c r="Q32" s="13" t="n">
        <f aca="false">SUM(E32-D32)</f>
        <v>2010.42000000001</v>
      </c>
      <c r="R32" s="13" t="n">
        <f aca="false">SUM(F32-E32)</f>
        <v>2009.39999999999</v>
      </c>
      <c r="S32" s="13" t="n">
        <f aca="false">SUM(G32-F32)</f>
        <v>2009.4</v>
      </c>
      <c r="T32" s="13" t="n">
        <f aca="false">SUM(H32-G32)</f>
        <v>2411.28</v>
      </c>
      <c r="U32" s="13" t="n">
        <f aca="false">SUM(I32-H32)</f>
        <v>2412.3</v>
      </c>
      <c r="V32" s="13" t="n">
        <f aca="false">SUM(J32-I32)</f>
        <v>2411.28</v>
      </c>
      <c r="W32" s="13" t="n">
        <f aca="false">SUM(K32-J32)</f>
        <v>2411.28</v>
      </c>
      <c r="X32" s="13" t="n">
        <f aca="false">SUM(L32-K32)</f>
        <v>2413.32</v>
      </c>
      <c r="Y32" s="11" t="n">
        <v>24</v>
      </c>
    </row>
    <row r="33" customFormat="false" ht="12.75" hidden="false" customHeight="false" outlineLevel="0" collapsed="false">
      <c r="A33" s="9" t="n">
        <v>25</v>
      </c>
      <c r="B33" s="13" t="n">
        <v>41866.92</v>
      </c>
      <c r="C33" s="13" t="n">
        <v>43935.48</v>
      </c>
      <c r="D33" s="13" t="n">
        <v>46004.04</v>
      </c>
      <c r="E33" s="13" t="n">
        <v>48071.58</v>
      </c>
      <c r="F33" s="13" t="n">
        <v>50140.14</v>
      </c>
      <c r="G33" s="13" t="n">
        <v>52206.66</v>
      </c>
      <c r="H33" s="13" t="n">
        <v>54687.3</v>
      </c>
      <c r="I33" s="13" t="n">
        <v>57168.96</v>
      </c>
      <c r="J33" s="13" t="n">
        <v>59650.62</v>
      </c>
      <c r="K33" s="13" t="n">
        <v>62132.28</v>
      </c>
      <c r="L33" s="13" t="n">
        <v>64612.92</v>
      </c>
      <c r="M33" s="11" t="n">
        <v>25</v>
      </c>
      <c r="O33" s="13" t="n">
        <f aca="false">SUM(C33-B33)</f>
        <v>2068.56000000001</v>
      </c>
      <c r="P33" s="13" t="n">
        <f aca="false">SUM(D33-C33)</f>
        <v>2068.56</v>
      </c>
      <c r="Q33" s="13" t="n">
        <f aca="false">SUM(E33-D33)</f>
        <v>2067.54</v>
      </c>
      <c r="R33" s="13" t="n">
        <f aca="false">SUM(F33-E33)</f>
        <v>2068.56</v>
      </c>
      <c r="S33" s="13" t="n">
        <f aca="false">SUM(G33-F33)</f>
        <v>2066.52</v>
      </c>
      <c r="T33" s="13" t="n">
        <f aca="false">SUM(H33-G33)</f>
        <v>2480.64</v>
      </c>
      <c r="U33" s="13" t="n">
        <f aca="false">SUM(I33-H33)</f>
        <v>2481.66</v>
      </c>
      <c r="V33" s="13" t="n">
        <f aca="false">SUM(J33-I33)</f>
        <v>2481.66</v>
      </c>
      <c r="W33" s="13" t="n">
        <f aca="false">SUM(K33-J33)</f>
        <v>2481.66</v>
      </c>
      <c r="X33" s="13" t="n">
        <f aca="false">SUM(L33-K33)</f>
        <v>2480.64</v>
      </c>
      <c r="Y33" s="11" t="n">
        <v>25</v>
      </c>
    </row>
    <row r="34" customFormat="false" ht="12.75" hidden="false" customHeight="false" outlineLevel="0" collapsed="false">
      <c r="A34" s="9" t="n">
        <v>26</v>
      </c>
      <c r="B34" s="13" t="n">
        <v>43026.66</v>
      </c>
      <c r="C34" s="13" t="n">
        <v>45152.34</v>
      </c>
      <c r="D34" s="13" t="n">
        <v>47278.02</v>
      </c>
      <c r="E34" s="13" t="n">
        <v>49403.7</v>
      </c>
      <c r="F34" s="13" t="n">
        <v>51529.38</v>
      </c>
      <c r="G34" s="13" t="n">
        <v>53657.1</v>
      </c>
      <c r="H34" s="13" t="n">
        <v>56208.12</v>
      </c>
      <c r="I34" s="13" t="n">
        <v>58759.14</v>
      </c>
      <c r="J34" s="13" t="n">
        <v>61310.16</v>
      </c>
      <c r="K34" s="13" t="n">
        <v>63861.18</v>
      </c>
      <c r="L34" s="13" t="n">
        <v>66411.18</v>
      </c>
      <c r="M34" s="11" t="n">
        <v>26</v>
      </c>
      <c r="O34" s="13" t="n">
        <f aca="false">SUM(C34-B34)</f>
        <v>2125.67999999999</v>
      </c>
      <c r="P34" s="13" t="n">
        <f aca="false">SUM(D34-C34)</f>
        <v>2125.68</v>
      </c>
      <c r="Q34" s="13" t="n">
        <f aca="false">SUM(E34-D34)</f>
        <v>2125.68</v>
      </c>
      <c r="R34" s="13" t="n">
        <f aca="false">SUM(F34-E34)</f>
        <v>2125.68</v>
      </c>
      <c r="S34" s="13" t="n">
        <f aca="false">SUM(G34-F34)</f>
        <v>2127.72</v>
      </c>
      <c r="T34" s="13" t="n">
        <f aca="false">SUM(H34-G34)</f>
        <v>2551.02</v>
      </c>
      <c r="U34" s="13" t="n">
        <f aca="false">SUM(I34-H34)</f>
        <v>2551.02</v>
      </c>
      <c r="V34" s="13" t="n">
        <f aca="false">SUM(J34-I34)</f>
        <v>2551.02</v>
      </c>
      <c r="W34" s="13" t="n">
        <f aca="false">SUM(K34-J34)</f>
        <v>2551.02</v>
      </c>
      <c r="X34" s="13" t="n">
        <f aca="false">SUM(L34-K34)</f>
        <v>2549.99999999999</v>
      </c>
      <c r="Y34" s="11" t="n">
        <v>26</v>
      </c>
    </row>
    <row r="35" customFormat="false" ht="12.75" hidden="false" customHeight="false" outlineLevel="0" collapsed="false">
      <c r="A35" s="9" t="n">
        <v>27</v>
      </c>
      <c r="B35" s="13" t="n">
        <v>44187.42</v>
      </c>
      <c r="C35" s="13" t="n">
        <v>46371.24</v>
      </c>
      <c r="D35" s="13" t="n">
        <v>48555.06</v>
      </c>
      <c r="E35" s="13" t="n">
        <v>50738.88</v>
      </c>
      <c r="F35" s="13" t="n">
        <v>52922.7</v>
      </c>
      <c r="G35" s="13" t="n">
        <v>55106.52</v>
      </c>
      <c r="H35" s="13" t="n">
        <v>57726.9</v>
      </c>
      <c r="I35" s="13" t="n">
        <v>60347.28</v>
      </c>
      <c r="J35" s="13" t="n">
        <v>62968.68</v>
      </c>
      <c r="K35" s="13" t="n">
        <v>65589.06</v>
      </c>
      <c r="L35" s="13" t="n">
        <v>68209.44</v>
      </c>
      <c r="M35" s="11" t="n">
        <v>27</v>
      </c>
      <c r="O35" s="13" t="n">
        <f aca="false">SUM(C35-B35)</f>
        <v>2183.82</v>
      </c>
      <c r="P35" s="13" t="n">
        <f aca="false">SUM(D35-C35)</f>
        <v>2183.82</v>
      </c>
      <c r="Q35" s="13" t="n">
        <f aca="false">SUM(E35-D35)</f>
        <v>2183.82</v>
      </c>
      <c r="R35" s="13" t="n">
        <f aca="false">SUM(F35-E35)</f>
        <v>2183.82</v>
      </c>
      <c r="S35" s="13" t="n">
        <f aca="false">SUM(G35-F35)</f>
        <v>2183.82</v>
      </c>
      <c r="T35" s="13" t="n">
        <f aca="false">SUM(H35-G35)</f>
        <v>2620.38</v>
      </c>
      <c r="U35" s="13" t="n">
        <f aca="false">SUM(I35-H35)</f>
        <v>2620.38</v>
      </c>
      <c r="V35" s="13" t="n">
        <f aca="false">SUM(J35-I35)</f>
        <v>2621.4</v>
      </c>
      <c r="W35" s="13" t="n">
        <f aca="false">SUM(K35-J35)</f>
        <v>2620.38</v>
      </c>
      <c r="X35" s="13" t="n">
        <f aca="false">SUM(L35-K35)</f>
        <v>2620.38</v>
      </c>
      <c r="Y35" s="11" t="n">
        <v>27</v>
      </c>
    </row>
    <row r="36" customFormat="false" ht="12.75" hidden="false" customHeight="false" outlineLevel="0" collapsed="false">
      <c r="A36" s="9" t="n">
        <v>28</v>
      </c>
      <c r="B36" s="13" t="n">
        <v>45346.14</v>
      </c>
      <c r="C36" s="13" t="n">
        <v>47588.1</v>
      </c>
      <c r="D36" s="13" t="n">
        <v>49830.06</v>
      </c>
      <c r="E36" s="13" t="n">
        <v>52072.02</v>
      </c>
      <c r="F36" s="13" t="n">
        <v>54313.98</v>
      </c>
      <c r="G36" s="13" t="n">
        <v>56554.92</v>
      </c>
      <c r="H36" s="13" t="n">
        <v>59245.68</v>
      </c>
      <c r="I36" s="13" t="n">
        <v>61936.44</v>
      </c>
      <c r="J36" s="13" t="n">
        <v>64627.2</v>
      </c>
      <c r="K36" s="13" t="n">
        <v>67316.94</v>
      </c>
      <c r="L36" s="13" t="n">
        <v>70005.66</v>
      </c>
      <c r="M36" s="11" t="n">
        <v>28</v>
      </c>
      <c r="O36" s="13" t="n">
        <f aca="false">SUM(C36-B36)</f>
        <v>2241.96</v>
      </c>
      <c r="P36" s="13" t="n">
        <f aca="false">SUM(D36-C36)</f>
        <v>2241.96</v>
      </c>
      <c r="Q36" s="13" t="n">
        <f aca="false">SUM(E36-D36)</f>
        <v>2241.96</v>
      </c>
      <c r="R36" s="13" t="n">
        <f aca="false">SUM(F36-E36)</f>
        <v>2241.96000000001</v>
      </c>
      <c r="S36" s="13" t="n">
        <f aca="false">SUM(G36-F36)</f>
        <v>2240.94</v>
      </c>
      <c r="T36" s="13" t="n">
        <f aca="false">SUM(H36-G36)</f>
        <v>2690.76</v>
      </c>
      <c r="U36" s="13" t="n">
        <f aca="false">SUM(I36-H36)</f>
        <v>2690.76</v>
      </c>
      <c r="V36" s="13" t="n">
        <f aca="false">SUM(J36-I36)</f>
        <v>2690.75999999999</v>
      </c>
      <c r="W36" s="13" t="n">
        <f aca="false">SUM(K36-J36)</f>
        <v>2689.74000000001</v>
      </c>
      <c r="X36" s="13" t="n">
        <f aca="false">SUM(L36-K36)</f>
        <v>2688.72</v>
      </c>
      <c r="Y36" s="11" t="n">
        <v>28</v>
      </c>
    </row>
    <row r="37" customFormat="false" ht="12.75" hidden="false" customHeight="false" outlineLevel="0" collapsed="false">
      <c r="A37" s="9" t="n">
        <v>29</v>
      </c>
      <c r="B37" s="13" t="n">
        <v>46505.88</v>
      </c>
      <c r="C37" s="13" t="n">
        <v>48804.96</v>
      </c>
      <c r="D37" s="13" t="n">
        <v>51105.06</v>
      </c>
      <c r="E37" s="13" t="n">
        <v>53404.14</v>
      </c>
      <c r="F37" s="13" t="n">
        <v>55703.22</v>
      </c>
      <c r="G37" s="13" t="n">
        <v>58004.34</v>
      </c>
      <c r="H37" s="13" t="n">
        <v>60764.46</v>
      </c>
      <c r="I37" s="13" t="n">
        <v>63524.58</v>
      </c>
      <c r="J37" s="13" t="n">
        <v>66284.7</v>
      </c>
      <c r="K37" s="13" t="n">
        <v>69044.82</v>
      </c>
      <c r="L37" s="13" t="n">
        <v>71804.94</v>
      </c>
      <c r="M37" s="11" t="n">
        <v>29</v>
      </c>
      <c r="O37" s="13" t="n">
        <f aca="false">SUM(C37-B37)</f>
        <v>2299.08</v>
      </c>
      <c r="P37" s="13" t="n">
        <f aca="false">SUM(D37-C37)</f>
        <v>2300.1</v>
      </c>
      <c r="Q37" s="13" t="n">
        <f aca="false">SUM(E37-D37)</f>
        <v>2299.08</v>
      </c>
      <c r="R37" s="13" t="n">
        <f aca="false">SUM(F37-E37)</f>
        <v>2299.08</v>
      </c>
      <c r="S37" s="13" t="n">
        <f aca="false">SUM(G37-F37)</f>
        <v>2301.12</v>
      </c>
      <c r="T37" s="13" t="n">
        <f aca="false">SUM(H37-G37)</f>
        <v>2760.12</v>
      </c>
      <c r="U37" s="13" t="n">
        <f aca="false">SUM(I37-H37)</f>
        <v>2760.12</v>
      </c>
      <c r="V37" s="13" t="n">
        <f aca="false">SUM(J37-I37)</f>
        <v>2760.12</v>
      </c>
      <c r="W37" s="13" t="n">
        <f aca="false">SUM(K37-J37)</f>
        <v>2760.12000000001</v>
      </c>
      <c r="X37" s="13" t="n">
        <f aca="false">SUM(L37-K37)</f>
        <v>2760.12</v>
      </c>
      <c r="Y37" s="11" t="n">
        <v>29</v>
      </c>
    </row>
    <row r="38" customFormat="false" ht="12.75" hidden="false" customHeight="false" outlineLevel="0" collapsed="false">
      <c r="A38" s="9" t="n">
        <v>30</v>
      </c>
      <c r="B38" s="13" t="n">
        <v>47666.64</v>
      </c>
      <c r="C38" s="13" t="n">
        <v>50023.86</v>
      </c>
      <c r="D38" s="13" t="n">
        <v>52381.08</v>
      </c>
      <c r="E38" s="13" t="n">
        <v>54738.3</v>
      </c>
      <c r="F38" s="13" t="n">
        <v>57096.54</v>
      </c>
      <c r="G38" s="13" t="n">
        <v>59454.78</v>
      </c>
      <c r="H38" s="13" t="n">
        <v>62285.28</v>
      </c>
      <c r="I38" s="13" t="n">
        <v>65114.76</v>
      </c>
      <c r="J38" s="13" t="n">
        <v>67944.24</v>
      </c>
      <c r="K38" s="13" t="n">
        <v>70774.74</v>
      </c>
      <c r="L38" s="13" t="n">
        <v>73602.18</v>
      </c>
      <c r="M38" s="11" t="n">
        <v>30</v>
      </c>
      <c r="O38" s="13" t="n">
        <f aca="false">SUM(C38-B38)</f>
        <v>2357.22</v>
      </c>
      <c r="P38" s="13" t="n">
        <f aca="false">SUM(D38-C38)</f>
        <v>2357.22</v>
      </c>
      <c r="Q38" s="13" t="n">
        <f aca="false">SUM(E38-D38)</f>
        <v>2357.22</v>
      </c>
      <c r="R38" s="13" t="n">
        <f aca="false">SUM(F38-E38)</f>
        <v>2358.24</v>
      </c>
      <c r="S38" s="13" t="n">
        <f aca="false">SUM(G38-F38)</f>
        <v>2358.24</v>
      </c>
      <c r="T38" s="13" t="n">
        <f aca="false">SUM(H38-G38)</f>
        <v>2830.5</v>
      </c>
      <c r="U38" s="13" t="n">
        <f aca="false">SUM(I38-H38)</f>
        <v>2829.48</v>
      </c>
      <c r="V38" s="13" t="n">
        <f aca="false">SUM(J38-I38)</f>
        <v>2829.48</v>
      </c>
      <c r="W38" s="13" t="n">
        <f aca="false">SUM(K38-J38)</f>
        <v>2830.5</v>
      </c>
      <c r="X38" s="13" t="n">
        <f aca="false">SUM(L38-K38)</f>
        <v>2827.43999999999</v>
      </c>
      <c r="Y38" s="11" t="n">
        <v>30</v>
      </c>
    </row>
    <row r="39" customFormat="false" ht="12.75" hidden="false" customHeight="false" outlineLevel="0" collapsed="false">
      <c r="A39" s="9" t="n">
        <v>31</v>
      </c>
      <c r="B39" s="13" t="n">
        <v>48825.36</v>
      </c>
      <c r="C39" s="13" t="n">
        <v>51240.72</v>
      </c>
      <c r="D39" s="13" t="n">
        <v>53657.1</v>
      </c>
      <c r="E39" s="13" t="n">
        <v>56072.46</v>
      </c>
      <c r="F39" s="13" t="n">
        <v>58488.84</v>
      </c>
      <c r="G39" s="13" t="n">
        <v>60904.2</v>
      </c>
      <c r="H39" s="13" t="n">
        <v>63803.04</v>
      </c>
      <c r="I39" s="13" t="n">
        <v>66700.86</v>
      </c>
      <c r="J39" s="13" t="n">
        <v>69599.7</v>
      </c>
      <c r="K39" s="13" t="n">
        <v>72498.54</v>
      </c>
      <c r="L39" s="13" t="n">
        <v>75398.4</v>
      </c>
      <c r="M39" s="11" t="n">
        <v>31</v>
      </c>
      <c r="O39" s="13" t="n">
        <f aca="false">SUM(C39-B39)</f>
        <v>2415.36</v>
      </c>
      <c r="P39" s="13" t="n">
        <f aca="false">SUM(D39-C39)</f>
        <v>2416.38</v>
      </c>
      <c r="Q39" s="13" t="n">
        <f aca="false">SUM(E39-D39)</f>
        <v>2415.36</v>
      </c>
      <c r="R39" s="13" t="n">
        <f aca="false">SUM(F39-E39)</f>
        <v>2416.38</v>
      </c>
      <c r="S39" s="13" t="n">
        <f aca="false">SUM(G39-F39)</f>
        <v>2415.36</v>
      </c>
      <c r="T39" s="13" t="n">
        <f aca="false">SUM(H39-G39)</f>
        <v>2898.84</v>
      </c>
      <c r="U39" s="13" t="n">
        <f aca="false">SUM(I39-H39)</f>
        <v>2897.82</v>
      </c>
      <c r="V39" s="13" t="n">
        <f aca="false">SUM(J39-I39)</f>
        <v>2898.84</v>
      </c>
      <c r="W39" s="13" t="n">
        <f aca="false">SUM(K39-J39)</f>
        <v>2898.84</v>
      </c>
      <c r="X39" s="13" t="n">
        <f aca="false">SUM(L39-K39)</f>
        <v>2899.86</v>
      </c>
      <c r="Y39" s="11" t="n">
        <v>31</v>
      </c>
    </row>
    <row r="40" customFormat="false" ht="12.75" hidden="false" customHeight="false" outlineLevel="0" collapsed="false">
      <c r="A40" s="9" t="n">
        <v>32</v>
      </c>
      <c r="B40" s="13" t="n">
        <v>49985.1</v>
      </c>
      <c r="C40" s="13" t="n">
        <v>52459.62</v>
      </c>
      <c r="D40" s="13" t="n">
        <v>54933.12</v>
      </c>
      <c r="E40" s="13" t="n">
        <v>57407.64</v>
      </c>
      <c r="F40" s="13" t="n">
        <v>59881.14</v>
      </c>
      <c r="G40" s="13" t="n">
        <v>62353.62</v>
      </c>
      <c r="H40" s="13" t="n">
        <v>65321.82</v>
      </c>
      <c r="I40" s="13" t="n">
        <v>68290.02</v>
      </c>
      <c r="J40" s="13" t="n">
        <v>71258.22</v>
      </c>
      <c r="K40" s="13" t="n">
        <v>74226.42</v>
      </c>
      <c r="L40" s="13" t="n">
        <v>77196.66</v>
      </c>
      <c r="M40" s="11" t="n">
        <v>32</v>
      </c>
      <c r="O40" s="13" t="n">
        <f aca="false">SUM(C40-B40)</f>
        <v>2474.52</v>
      </c>
      <c r="P40" s="13" t="n">
        <f aca="false">SUM(D40-C40)</f>
        <v>2473.5</v>
      </c>
      <c r="Q40" s="13" t="n">
        <f aca="false">SUM(E40-D40)</f>
        <v>2474.52</v>
      </c>
      <c r="R40" s="13" t="n">
        <f aca="false">SUM(F40-E40)</f>
        <v>2473.5</v>
      </c>
      <c r="S40" s="13" t="n">
        <f aca="false">SUM(G40-F40)</f>
        <v>2472.48</v>
      </c>
      <c r="T40" s="13" t="n">
        <f aca="false">SUM(H40-G40)</f>
        <v>2968.2</v>
      </c>
      <c r="U40" s="13" t="n">
        <f aca="false">SUM(I40-H40)</f>
        <v>2968.2</v>
      </c>
      <c r="V40" s="13" t="n">
        <f aca="false">SUM(J40-I40)</f>
        <v>2968.2</v>
      </c>
      <c r="W40" s="13" t="n">
        <f aca="false">SUM(K40-J40)</f>
        <v>2968.2</v>
      </c>
      <c r="X40" s="13" t="n">
        <f aca="false">SUM(L40-K40)</f>
        <v>2970.24000000001</v>
      </c>
      <c r="Y40" s="11" t="n">
        <v>32</v>
      </c>
    </row>
    <row r="41" customFormat="false" ht="12.75" hidden="false" customHeight="false" outlineLevel="0" collapsed="false">
      <c r="A41" s="9" t="n">
        <v>33</v>
      </c>
      <c r="B41" s="13" t="n">
        <v>51143.82</v>
      </c>
      <c r="C41" s="13" t="n">
        <v>53675.46</v>
      </c>
      <c r="D41" s="13" t="n">
        <v>56207.1</v>
      </c>
      <c r="E41" s="13" t="n">
        <v>58737.72</v>
      </c>
      <c r="F41" s="13" t="n">
        <v>61269.36</v>
      </c>
      <c r="G41" s="13" t="n">
        <v>63803.04</v>
      </c>
      <c r="H41" s="13" t="n">
        <v>66840.6</v>
      </c>
      <c r="I41" s="13" t="n">
        <v>69879.18</v>
      </c>
      <c r="J41" s="13" t="n">
        <v>72916.74</v>
      </c>
      <c r="K41" s="13" t="n">
        <v>75954.3</v>
      </c>
      <c r="L41" s="13" t="n">
        <v>78992.88</v>
      </c>
      <c r="M41" s="11" t="n">
        <v>33</v>
      </c>
      <c r="O41" s="13" t="n">
        <f aca="false">SUM(C41-B41)</f>
        <v>2531.64</v>
      </c>
      <c r="P41" s="13" t="n">
        <f aca="false">SUM(D41-C41)</f>
        <v>2531.64</v>
      </c>
      <c r="Q41" s="13" t="n">
        <f aca="false">SUM(E41-D41)</f>
        <v>2530.62</v>
      </c>
      <c r="R41" s="13" t="n">
        <f aca="false">SUM(F41-E41)</f>
        <v>2531.64</v>
      </c>
      <c r="S41" s="13" t="n">
        <f aca="false">SUM(G41-F41)</f>
        <v>2533.68</v>
      </c>
      <c r="T41" s="13" t="n">
        <f aca="false">SUM(H41-G41)</f>
        <v>3037.56000000001</v>
      </c>
      <c r="U41" s="13" t="n">
        <f aca="false">SUM(I41-H41)</f>
        <v>3038.57999999999</v>
      </c>
      <c r="V41" s="13" t="n">
        <f aca="false">SUM(J41-I41)</f>
        <v>3037.56000000001</v>
      </c>
      <c r="W41" s="13" t="n">
        <f aca="false">SUM(K41-J41)</f>
        <v>3037.56</v>
      </c>
      <c r="X41" s="13" t="n">
        <f aca="false">SUM(L41-K41)</f>
        <v>3038.58</v>
      </c>
      <c r="Y41" s="11" t="n">
        <v>33</v>
      </c>
    </row>
    <row r="42" customFormat="false" ht="12.75" hidden="false" customHeight="false" outlineLevel="0" collapsed="false">
      <c r="A42" s="9" t="n">
        <v>34</v>
      </c>
      <c r="B42" s="13" t="n">
        <v>52304.58</v>
      </c>
      <c r="C42" s="13" t="n">
        <v>54893.34</v>
      </c>
      <c r="D42" s="13" t="n">
        <v>57483.12</v>
      </c>
      <c r="E42" s="13" t="n">
        <v>60072.9</v>
      </c>
      <c r="F42" s="13" t="n">
        <v>62662.68</v>
      </c>
      <c r="G42" s="13" t="n">
        <v>65253.48</v>
      </c>
      <c r="H42" s="13" t="n">
        <v>68360.4</v>
      </c>
      <c r="I42" s="13" t="n">
        <v>71468.34</v>
      </c>
      <c r="J42" s="13" t="n">
        <v>74576.28</v>
      </c>
      <c r="K42" s="13" t="n">
        <v>77684.22</v>
      </c>
      <c r="L42" s="13" t="n">
        <v>80791.14</v>
      </c>
      <c r="M42" s="11" t="n">
        <v>34</v>
      </c>
      <c r="O42" s="13" t="n">
        <f aca="false">SUM(C42-B42)</f>
        <v>2588.75999999999</v>
      </c>
      <c r="P42" s="13" t="n">
        <f aca="false">SUM(D42-C42)</f>
        <v>2589.78000000001</v>
      </c>
      <c r="Q42" s="13" t="n">
        <f aca="false">SUM(E42-D42)</f>
        <v>2589.78</v>
      </c>
      <c r="R42" s="13" t="n">
        <f aca="false">SUM(F42-E42)</f>
        <v>2589.78</v>
      </c>
      <c r="S42" s="13" t="n">
        <f aca="false">SUM(G42-F42)</f>
        <v>2590.8</v>
      </c>
      <c r="T42" s="13" t="n">
        <f aca="false">SUM(H42-G42)</f>
        <v>3106.91999999999</v>
      </c>
      <c r="U42" s="13" t="n">
        <f aca="false">SUM(I42-H42)</f>
        <v>3107.94</v>
      </c>
      <c r="V42" s="13" t="n">
        <f aca="false">SUM(J42-I42)</f>
        <v>3107.94</v>
      </c>
      <c r="W42" s="13" t="n">
        <f aca="false">SUM(K42-J42)</f>
        <v>3107.94</v>
      </c>
      <c r="X42" s="13" t="n">
        <f aca="false">SUM(L42-K42)</f>
        <v>3106.92</v>
      </c>
      <c r="Y42" s="11" t="n">
        <v>34</v>
      </c>
    </row>
    <row r="43" customFormat="false" ht="12.75" hidden="false" customHeight="false" outlineLevel="0" collapsed="false">
      <c r="A43" s="9" t="n">
        <v>35</v>
      </c>
      <c r="B43" s="13" t="n">
        <v>53464.32</v>
      </c>
      <c r="C43" s="13" t="n">
        <v>56112.24</v>
      </c>
      <c r="D43" s="13" t="n">
        <v>58760.16</v>
      </c>
      <c r="E43" s="13" t="n">
        <v>61408.08</v>
      </c>
      <c r="F43" s="13" t="n">
        <v>64056</v>
      </c>
      <c r="G43" s="13" t="n">
        <v>66701.88</v>
      </c>
      <c r="H43" s="13" t="n">
        <v>69880.2</v>
      </c>
      <c r="I43" s="13" t="n">
        <v>73057.5</v>
      </c>
      <c r="J43" s="13" t="n">
        <v>76234.8</v>
      </c>
      <c r="K43" s="13" t="n">
        <v>79412.1</v>
      </c>
      <c r="L43" s="13" t="n">
        <v>82589.4</v>
      </c>
      <c r="M43" s="11" t="n">
        <v>35</v>
      </c>
      <c r="O43" s="13" t="n">
        <f aca="false">SUM(C43-B43)</f>
        <v>2647.92</v>
      </c>
      <c r="P43" s="13" t="n">
        <f aca="false">SUM(D43-C43)</f>
        <v>2647.92000000001</v>
      </c>
      <c r="Q43" s="13" t="n">
        <f aca="false">SUM(E43-D43)</f>
        <v>2647.92</v>
      </c>
      <c r="R43" s="13" t="n">
        <f aca="false">SUM(F43-E43)</f>
        <v>2647.92</v>
      </c>
      <c r="S43" s="13" t="n">
        <f aca="false">SUM(G43-F43)</f>
        <v>2645.88</v>
      </c>
      <c r="T43" s="13" t="n">
        <f aca="false">SUM(H43-G43)</f>
        <v>3178.31999999999</v>
      </c>
      <c r="U43" s="13" t="n">
        <f aca="false">SUM(I43-H43)</f>
        <v>3177.3</v>
      </c>
      <c r="V43" s="13" t="n">
        <f aca="false">SUM(J43-I43)</f>
        <v>3177.3</v>
      </c>
      <c r="W43" s="13" t="n">
        <f aca="false">SUM(K43-J43)</f>
        <v>3177.3</v>
      </c>
      <c r="X43" s="13" t="n">
        <f aca="false">SUM(L43-K43)</f>
        <v>3177.29999999999</v>
      </c>
      <c r="Y43" s="11" t="n">
        <v>35</v>
      </c>
    </row>
    <row r="44" customFormat="false" ht="12.75" hidden="false" customHeight="false" outlineLevel="0" collapsed="false">
      <c r="A44" s="9" t="n">
        <v>36</v>
      </c>
      <c r="B44" s="13" t="n">
        <v>54623.04</v>
      </c>
      <c r="C44" s="13" t="n">
        <v>57329.1</v>
      </c>
      <c r="D44" s="13" t="n">
        <v>60035.16</v>
      </c>
      <c r="E44" s="13" t="n">
        <v>62741.22</v>
      </c>
      <c r="F44" s="13" t="n">
        <v>65447.28</v>
      </c>
      <c r="G44" s="13" t="n">
        <v>68151.3</v>
      </c>
      <c r="H44" s="13" t="n">
        <v>71398.98</v>
      </c>
      <c r="I44" s="13" t="n">
        <v>74645.64</v>
      </c>
      <c r="J44" s="13" t="n">
        <v>77893.32</v>
      </c>
      <c r="K44" s="13" t="n">
        <v>81139.98</v>
      </c>
      <c r="L44" s="13" t="n">
        <v>84385.62</v>
      </c>
      <c r="M44" s="11" t="n">
        <v>36</v>
      </c>
      <c r="O44" s="13" t="n">
        <f aca="false">SUM(C44-B44)</f>
        <v>2706.06</v>
      </c>
      <c r="P44" s="13" t="n">
        <f aca="false">SUM(D44-C44)</f>
        <v>2706.06000000001</v>
      </c>
      <c r="Q44" s="13" t="n">
        <f aca="false">SUM(E44-D44)</f>
        <v>2706.06</v>
      </c>
      <c r="R44" s="13" t="n">
        <f aca="false">SUM(F44-E44)</f>
        <v>2706.06</v>
      </c>
      <c r="S44" s="13" t="n">
        <f aca="false">SUM(G44-F44)</f>
        <v>2704.02</v>
      </c>
      <c r="T44" s="13" t="n">
        <f aca="false">SUM(H44-G44)</f>
        <v>3247.67999999999</v>
      </c>
      <c r="U44" s="13" t="n">
        <f aca="false">SUM(I44-H44)</f>
        <v>3246.66</v>
      </c>
      <c r="V44" s="13" t="n">
        <f aca="false">SUM(J44-I44)</f>
        <v>3247.68000000001</v>
      </c>
      <c r="W44" s="13" t="n">
        <f aca="false">SUM(K44-J44)</f>
        <v>3246.65999999999</v>
      </c>
      <c r="X44" s="13" t="n">
        <f aca="false">SUM(L44-K44)</f>
        <v>3245.64</v>
      </c>
      <c r="Y44" s="11" t="n">
        <v>36</v>
      </c>
    </row>
    <row r="45" customFormat="false" ht="12.75" hidden="false" customHeight="false" outlineLevel="0" collapsed="false">
      <c r="A45" s="9" t="n">
        <v>37</v>
      </c>
      <c r="B45" s="13" t="n">
        <v>55782.78</v>
      </c>
      <c r="C45" s="13" t="n">
        <v>58545.96</v>
      </c>
      <c r="D45" s="13" t="n">
        <v>61309.14</v>
      </c>
      <c r="E45" s="13" t="n">
        <v>64072.32</v>
      </c>
      <c r="F45" s="13" t="n">
        <v>66835.5</v>
      </c>
      <c r="G45" s="13" t="n">
        <v>69600.72</v>
      </c>
      <c r="H45" s="13" t="n">
        <v>72916.74</v>
      </c>
      <c r="I45" s="13" t="n">
        <v>76232.76</v>
      </c>
      <c r="J45" s="13" t="n">
        <v>79547.76</v>
      </c>
      <c r="K45" s="13" t="n">
        <v>82863.78</v>
      </c>
      <c r="L45" s="13" t="n">
        <v>86181.84</v>
      </c>
      <c r="M45" s="11" t="n">
        <v>37</v>
      </c>
      <c r="O45" s="13" t="n">
        <f aca="false">SUM(C45-B45)</f>
        <v>2763.18</v>
      </c>
      <c r="P45" s="13" t="n">
        <f aca="false">SUM(D45-C45)</f>
        <v>2763.18</v>
      </c>
      <c r="Q45" s="13" t="n">
        <f aca="false">SUM(E45-D45)</f>
        <v>2763.18</v>
      </c>
      <c r="R45" s="13" t="n">
        <f aca="false">SUM(F45-E45)</f>
        <v>2763.18</v>
      </c>
      <c r="S45" s="13" t="n">
        <f aca="false">SUM(G45-F45)</f>
        <v>2765.22</v>
      </c>
      <c r="T45" s="13" t="n">
        <f aca="false">SUM(H45-G45)</f>
        <v>3316.02</v>
      </c>
      <c r="U45" s="13" t="n">
        <f aca="false">SUM(I45-H45)</f>
        <v>3316.01999999999</v>
      </c>
      <c r="V45" s="13" t="n">
        <f aca="false">SUM(J45-I45)</f>
        <v>3315</v>
      </c>
      <c r="W45" s="13" t="n">
        <f aca="false">SUM(K45-J45)</f>
        <v>3316.02</v>
      </c>
      <c r="X45" s="13" t="n">
        <f aca="false">SUM(L45-K45)</f>
        <v>3318.06</v>
      </c>
      <c r="Y45" s="11" t="n">
        <v>37</v>
      </c>
    </row>
    <row r="46" customFormat="false" ht="12.75" hidden="false" customHeight="false" outlineLevel="0" collapsed="false">
      <c r="A46" s="9" t="n">
        <v>38</v>
      </c>
      <c r="B46" s="13" t="n">
        <v>56943.54</v>
      </c>
      <c r="C46" s="13" t="n">
        <v>59764.86</v>
      </c>
      <c r="D46" s="13" t="n">
        <v>62586.18</v>
      </c>
      <c r="E46" s="13" t="n">
        <v>65408.52</v>
      </c>
      <c r="F46" s="13" t="n">
        <v>68229.84</v>
      </c>
      <c r="G46" s="13" t="n">
        <v>71051.16</v>
      </c>
      <c r="H46" s="13" t="n">
        <v>74437.56</v>
      </c>
      <c r="I46" s="13" t="n">
        <v>77823.96</v>
      </c>
      <c r="J46" s="13" t="n">
        <v>81210.36</v>
      </c>
      <c r="K46" s="13" t="n">
        <v>84596.76</v>
      </c>
      <c r="L46" s="13" t="n">
        <v>87982.14</v>
      </c>
      <c r="M46" s="11" t="n">
        <v>38</v>
      </c>
      <c r="O46" s="13" t="n">
        <f aca="false">SUM(C46-B46)</f>
        <v>2821.32</v>
      </c>
      <c r="P46" s="13" t="n">
        <f aca="false">SUM(D46-C46)</f>
        <v>2821.32</v>
      </c>
      <c r="Q46" s="13" t="n">
        <f aca="false">SUM(E46-D46)</f>
        <v>2822.34</v>
      </c>
      <c r="R46" s="13" t="n">
        <f aca="false">SUM(F46-E46)</f>
        <v>2821.32</v>
      </c>
      <c r="S46" s="13" t="n">
        <f aca="false">SUM(G46-F46)</f>
        <v>2821.32000000001</v>
      </c>
      <c r="T46" s="13" t="n">
        <f aca="false">SUM(H46-G46)</f>
        <v>3386.39999999999</v>
      </c>
      <c r="U46" s="13" t="n">
        <f aca="false">SUM(I46-H46)</f>
        <v>3386.40000000001</v>
      </c>
      <c r="V46" s="13" t="n">
        <f aca="false">SUM(J46-I46)</f>
        <v>3386.39999999999</v>
      </c>
      <c r="W46" s="13" t="n">
        <f aca="false">SUM(K46-J46)</f>
        <v>3386.39999999999</v>
      </c>
      <c r="X46" s="13" t="n">
        <f aca="false">SUM(L46-K46)</f>
        <v>3385.38</v>
      </c>
      <c r="Y46" s="11" t="n">
        <v>38</v>
      </c>
    </row>
    <row r="47" customFormat="false" ht="12.75" hidden="false" customHeight="false" outlineLevel="0" collapsed="false">
      <c r="A47" s="9" t="n">
        <v>39</v>
      </c>
      <c r="B47" s="13" t="n">
        <v>58102.26</v>
      </c>
      <c r="C47" s="13" t="n">
        <v>60981.72</v>
      </c>
      <c r="D47" s="13" t="n">
        <v>63862.2</v>
      </c>
      <c r="E47" s="13" t="n">
        <v>66741.66</v>
      </c>
      <c r="F47" s="13" t="n">
        <v>69622.14</v>
      </c>
      <c r="G47" s="13" t="n">
        <v>72500.58</v>
      </c>
      <c r="H47" s="13" t="n">
        <v>75955.32</v>
      </c>
      <c r="I47" s="13" t="n">
        <v>79411.08</v>
      </c>
      <c r="J47" s="13" t="n">
        <v>82865.82</v>
      </c>
      <c r="K47" s="13" t="n">
        <v>86321.58</v>
      </c>
      <c r="L47" s="13" t="n">
        <v>89778.36</v>
      </c>
      <c r="M47" s="11" t="n">
        <v>39</v>
      </c>
      <c r="O47" s="13" t="n">
        <f aca="false">SUM(C47-B47)</f>
        <v>2879.46</v>
      </c>
      <c r="P47" s="13" t="n">
        <f aca="false">SUM(D47-C47)</f>
        <v>2880.48</v>
      </c>
      <c r="Q47" s="13" t="n">
        <f aca="false">SUM(E47-D47)</f>
        <v>2879.46000000001</v>
      </c>
      <c r="R47" s="13" t="n">
        <f aca="false">SUM(F47-E47)</f>
        <v>2880.48</v>
      </c>
      <c r="S47" s="13" t="n">
        <f aca="false">SUM(G47-F47)</f>
        <v>2878.44</v>
      </c>
      <c r="T47" s="13" t="n">
        <f aca="false">SUM(H47-G47)</f>
        <v>3454.74000000001</v>
      </c>
      <c r="U47" s="13" t="n">
        <f aca="false">SUM(I47-H47)</f>
        <v>3455.75999999999</v>
      </c>
      <c r="V47" s="13" t="n">
        <f aca="false">SUM(J47-I47)</f>
        <v>3454.74000000001</v>
      </c>
      <c r="W47" s="13" t="n">
        <f aca="false">SUM(K47-J47)</f>
        <v>3455.75999999999</v>
      </c>
      <c r="X47" s="13" t="n">
        <f aca="false">SUM(L47-K47)</f>
        <v>3456.78</v>
      </c>
      <c r="Y47" s="11" t="n">
        <v>39</v>
      </c>
    </row>
    <row r="48" customFormat="false" ht="12.75" hidden="false" customHeight="false" outlineLevel="0" collapsed="false">
      <c r="A48" s="9" t="n">
        <v>40</v>
      </c>
      <c r="B48" s="13" t="n">
        <v>59260.98</v>
      </c>
      <c r="C48" s="13" t="n">
        <v>62199.6</v>
      </c>
      <c r="D48" s="13" t="n">
        <v>65137.2</v>
      </c>
      <c r="E48" s="13" t="n">
        <v>68075.82</v>
      </c>
      <c r="F48" s="13" t="n">
        <v>71013.42</v>
      </c>
      <c r="G48" s="13" t="n">
        <v>73950</v>
      </c>
      <c r="H48" s="13" t="n">
        <v>77475.12</v>
      </c>
      <c r="I48" s="13" t="n">
        <v>80999.22</v>
      </c>
      <c r="J48" s="13" t="n">
        <v>84524.34</v>
      </c>
      <c r="K48" s="13" t="n">
        <v>88049.46</v>
      </c>
      <c r="L48" s="13" t="n">
        <v>91575.6</v>
      </c>
      <c r="M48" s="11" t="n">
        <v>40</v>
      </c>
      <c r="O48" s="13" t="n">
        <f aca="false">SUM(C48-B48)</f>
        <v>2938.62</v>
      </c>
      <c r="P48" s="13" t="n">
        <f aca="false">SUM(D48-C48)</f>
        <v>2937.6</v>
      </c>
      <c r="Q48" s="13" t="n">
        <f aca="false">SUM(E48-D48)</f>
        <v>2938.62000000001</v>
      </c>
      <c r="R48" s="13" t="n">
        <f aca="false">SUM(F48-E48)</f>
        <v>2937.59999999999</v>
      </c>
      <c r="S48" s="13" t="n">
        <f aca="false">SUM(G48-F48)</f>
        <v>2936.58</v>
      </c>
      <c r="T48" s="13" t="n">
        <f aca="false">SUM(H48-G48)</f>
        <v>3525.12</v>
      </c>
      <c r="U48" s="13" t="n">
        <f aca="false">SUM(I48-H48)</f>
        <v>3524.10000000001</v>
      </c>
      <c r="V48" s="13" t="n">
        <f aca="false">SUM(J48-I48)</f>
        <v>3525.12</v>
      </c>
      <c r="W48" s="13" t="n">
        <f aca="false">SUM(K48-J48)</f>
        <v>3525.12000000001</v>
      </c>
      <c r="X48" s="13" t="n">
        <f aca="false">SUM(L48-K48)</f>
        <v>3526.14</v>
      </c>
      <c r="Y48" s="11" t="n">
        <v>40</v>
      </c>
    </row>
    <row r="49" customFormat="false" ht="12.75" hidden="false" customHeight="false" outlineLevel="0" collapsed="false">
      <c r="A49" s="9" t="n">
        <v>41</v>
      </c>
      <c r="B49" s="13" t="n">
        <v>60421.74</v>
      </c>
      <c r="C49" s="13" t="n">
        <v>63416.46</v>
      </c>
      <c r="D49" s="13" t="n">
        <v>66412.2</v>
      </c>
      <c r="E49" s="13" t="n">
        <v>69406.92</v>
      </c>
      <c r="F49" s="13" t="n">
        <v>72402.66</v>
      </c>
      <c r="G49" s="13" t="n">
        <v>75399.42</v>
      </c>
      <c r="H49" s="13" t="n">
        <v>78993.9</v>
      </c>
      <c r="I49" s="13" t="n">
        <v>82588.38</v>
      </c>
      <c r="J49" s="13" t="n">
        <v>86182.86</v>
      </c>
      <c r="K49" s="13" t="n">
        <v>89777.34</v>
      </c>
      <c r="L49" s="13" t="n">
        <v>93372.84</v>
      </c>
      <c r="M49" s="11" t="n">
        <v>41</v>
      </c>
      <c r="O49" s="13" t="n">
        <f aca="false">SUM(C49-B49)</f>
        <v>2994.72</v>
      </c>
      <c r="P49" s="13" t="n">
        <f aca="false">SUM(D49-C49)</f>
        <v>2995.74</v>
      </c>
      <c r="Q49" s="13" t="n">
        <f aca="false">SUM(E49-D49)</f>
        <v>2994.72</v>
      </c>
      <c r="R49" s="13" t="n">
        <f aca="false">SUM(F49-E49)</f>
        <v>2995.74000000001</v>
      </c>
      <c r="S49" s="13" t="n">
        <f aca="false">SUM(G49-F49)</f>
        <v>2996.75999999999</v>
      </c>
      <c r="T49" s="13" t="n">
        <f aca="false">SUM(H49-G49)</f>
        <v>3594.48</v>
      </c>
      <c r="U49" s="13" t="n">
        <f aca="false">SUM(I49-H49)</f>
        <v>3594.48000000001</v>
      </c>
      <c r="V49" s="13" t="n">
        <f aca="false">SUM(J49-I49)</f>
        <v>3594.48</v>
      </c>
      <c r="W49" s="13" t="n">
        <f aca="false">SUM(K49-J49)</f>
        <v>3594.48</v>
      </c>
      <c r="X49" s="13" t="n">
        <f aca="false">SUM(L49-K49)</f>
        <v>3595.5</v>
      </c>
      <c r="Y49" s="11" t="n">
        <v>41</v>
      </c>
    </row>
    <row r="50" customFormat="false" ht="12.75" hidden="false" customHeight="false" outlineLevel="0" collapsed="false">
      <c r="A50" s="9" t="n">
        <v>42</v>
      </c>
      <c r="B50" s="13" t="n">
        <v>61581.48</v>
      </c>
      <c r="C50" s="13" t="n">
        <v>64635.36</v>
      </c>
      <c r="D50" s="13" t="n">
        <v>67688.22</v>
      </c>
      <c r="E50" s="13" t="n">
        <v>70742.1</v>
      </c>
      <c r="F50" s="13" t="n">
        <v>73795.98</v>
      </c>
      <c r="G50" s="13" t="n">
        <v>76849.86</v>
      </c>
      <c r="H50" s="13" t="n">
        <v>80513.7</v>
      </c>
      <c r="I50" s="13" t="n">
        <v>84177.54</v>
      </c>
      <c r="J50" s="13" t="n">
        <v>87842.4</v>
      </c>
      <c r="K50" s="13" t="n">
        <v>91506.24</v>
      </c>
      <c r="L50" s="13" t="n">
        <v>95171.1</v>
      </c>
      <c r="M50" s="11" t="n">
        <v>42</v>
      </c>
      <c r="O50" s="13" t="n">
        <f aca="false">SUM(C50-B50)</f>
        <v>3053.88</v>
      </c>
      <c r="P50" s="13" t="n">
        <f aca="false">SUM(D50-C50)</f>
        <v>3052.86</v>
      </c>
      <c r="Q50" s="13" t="n">
        <f aca="false">SUM(E50-D50)</f>
        <v>3053.88</v>
      </c>
      <c r="R50" s="13" t="n">
        <f aca="false">SUM(F50-E50)</f>
        <v>3053.87999999999</v>
      </c>
      <c r="S50" s="13" t="n">
        <f aca="false">SUM(G50-F50)</f>
        <v>3053.88</v>
      </c>
      <c r="T50" s="13" t="n">
        <f aca="false">SUM(H50-G50)</f>
        <v>3663.84</v>
      </c>
      <c r="U50" s="13" t="n">
        <f aca="false">SUM(I50-H50)</f>
        <v>3663.84</v>
      </c>
      <c r="V50" s="13" t="n">
        <f aca="false">SUM(J50-I50)</f>
        <v>3664.86</v>
      </c>
      <c r="W50" s="13" t="n">
        <f aca="false">SUM(K50-J50)</f>
        <v>3663.84000000001</v>
      </c>
      <c r="X50" s="13" t="n">
        <f aca="false">SUM(L50-K50)</f>
        <v>3664.86</v>
      </c>
      <c r="Y50" s="11" t="n">
        <v>42</v>
      </c>
    </row>
    <row r="51" customFormat="false" ht="12.75" hidden="false" customHeight="false" outlineLevel="0" collapsed="false">
      <c r="A51" s="9" t="n">
        <v>43</v>
      </c>
      <c r="B51" s="13" t="n">
        <v>62740.2</v>
      </c>
      <c r="C51" s="13" t="n">
        <v>65852.22</v>
      </c>
      <c r="D51" s="13" t="n">
        <v>68964.24</v>
      </c>
      <c r="E51" s="13" t="n">
        <v>72076.26</v>
      </c>
      <c r="F51" s="13" t="n">
        <v>75188.28</v>
      </c>
      <c r="G51" s="13" t="n">
        <v>78298.26</v>
      </c>
      <c r="H51" s="13" t="n">
        <v>82032.48</v>
      </c>
      <c r="I51" s="13" t="n">
        <v>85766.7</v>
      </c>
      <c r="J51" s="13" t="n">
        <v>89500.92</v>
      </c>
      <c r="K51" s="13" t="n">
        <v>93234.12</v>
      </c>
      <c r="L51" s="13" t="n">
        <v>96967.32</v>
      </c>
      <c r="M51" s="11" t="n">
        <v>43</v>
      </c>
      <c r="O51" s="13" t="n">
        <f aca="false">SUM(C51-B51)</f>
        <v>3112.02</v>
      </c>
      <c r="P51" s="13" t="n">
        <f aca="false">SUM(D51-C51)</f>
        <v>3112.02</v>
      </c>
      <c r="Q51" s="13" t="n">
        <f aca="false">SUM(E51-D51)</f>
        <v>3112.01999999999</v>
      </c>
      <c r="R51" s="13" t="n">
        <f aca="false">SUM(F51-E51)</f>
        <v>3112.02</v>
      </c>
      <c r="S51" s="13" t="n">
        <f aca="false">SUM(G51-F51)</f>
        <v>3109.98</v>
      </c>
      <c r="T51" s="13" t="n">
        <f aca="false">SUM(H51-G51)</f>
        <v>3734.22</v>
      </c>
      <c r="U51" s="13" t="n">
        <f aca="false">SUM(I51-H51)</f>
        <v>3734.22</v>
      </c>
      <c r="V51" s="13" t="n">
        <f aca="false">SUM(J51-I51)</f>
        <v>3734.22</v>
      </c>
      <c r="W51" s="13" t="n">
        <f aca="false">SUM(K51-J51)</f>
        <v>3733.2</v>
      </c>
      <c r="X51" s="13" t="n">
        <f aca="false">SUM(L51-K51)</f>
        <v>3733.20000000001</v>
      </c>
      <c r="Y51" s="11" t="n">
        <v>43</v>
      </c>
    </row>
    <row r="52" customFormat="false" ht="12.75" hidden="false" customHeight="false" outlineLevel="0" collapsed="false">
      <c r="A52" s="9" t="n">
        <v>44</v>
      </c>
      <c r="B52" s="13" t="n">
        <v>63900.96</v>
      </c>
      <c r="C52" s="13" t="n">
        <v>67070.1</v>
      </c>
      <c r="D52" s="13" t="n">
        <v>70238.22</v>
      </c>
      <c r="E52" s="13" t="n">
        <v>73407.36</v>
      </c>
      <c r="F52" s="13" t="n">
        <v>76576.5</v>
      </c>
      <c r="G52" s="13" t="n">
        <v>79747.68</v>
      </c>
      <c r="H52" s="13" t="n">
        <v>83551.26</v>
      </c>
      <c r="I52" s="13" t="n">
        <v>87354.84</v>
      </c>
      <c r="J52" s="13" t="n">
        <v>91159.44</v>
      </c>
      <c r="K52" s="13" t="n">
        <v>94963.02</v>
      </c>
      <c r="L52" s="13" t="n">
        <v>98765.58</v>
      </c>
      <c r="M52" s="11" t="n">
        <v>44</v>
      </c>
      <c r="O52" s="13" t="n">
        <f aca="false">SUM(C52-B52)</f>
        <v>3169.14000000001</v>
      </c>
      <c r="P52" s="13" t="n">
        <f aca="false">SUM(D52-C52)</f>
        <v>3168.12</v>
      </c>
      <c r="Q52" s="13" t="n">
        <f aca="false">SUM(E52-D52)</f>
        <v>3169.14</v>
      </c>
      <c r="R52" s="13" t="n">
        <f aca="false">SUM(F52-E52)</f>
        <v>3169.14</v>
      </c>
      <c r="S52" s="13" t="n">
        <f aca="false">SUM(G52-F52)</f>
        <v>3171.17999999999</v>
      </c>
      <c r="T52" s="13" t="n">
        <f aca="false">SUM(H52-G52)</f>
        <v>3803.58</v>
      </c>
      <c r="U52" s="13" t="n">
        <f aca="false">SUM(I52-H52)</f>
        <v>3803.58</v>
      </c>
      <c r="V52" s="13" t="n">
        <f aca="false">SUM(J52-I52)</f>
        <v>3804.60000000001</v>
      </c>
      <c r="W52" s="13" t="n">
        <f aca="false">SUM(K52-J52)</f>
        <v>3803.58</v>
      </c>
      <c r="X52" s="13" t="n">
        <f aca="false">SUM(L52-K52)</f>
        <v>3802.56</v>
      </c>
      <c r="Y52" s="11" t="n">
        <v>44</v>
      </c>
    </row>
    <row r="53" customFormat="false" ht="12.75" hidden="false" customHeight="false" outlineLevel="0" collapsed="false">
      <c r="A53" s="9" t="n">
        <v>45</v>
      </c>
      <c r="B53" s="13" t="n">
        <v>65059.68</v>
      </c>
      <c r="C53" s="13" t="n">
        <v>68286.96</v>
      </c>
      <c r="D53" s="13" t="n">
        <v>71514.24</v>
      </c>
      <c r="E53" s="13" t="n">
        <v>74741.52</v>
      </c>
      <c r="F53" s="13" t="n">
        <v>77968.8</v>
      </c>
      <c r="G53" s="13" t="n">
        <v>81197.1</v>
      </c>
      <c r="H53" s="13" t="n">
        <v>85071.06</v>
      </c>
      <c r="I53" s="13" t="n">
        <v>88944</v>
      </c>
      <c r="J53" s="13" t="n">
        <v>92816.94</v>
      </c>
      <c r="K53" s="13" t="n">
        <v>96690.9</v>
      </c>
      <c r="L53" s="13" t="n">
        <v>100561.8</v>
      </c>
      <c r="M53" s="11" t="n">
        <v>45</v>
      </c>
      <c r="O53" s="13" t="n">
        <f aca="false">SUM(C53-B53)</f>
        <v>3227.28000000001</v>
      </c>
      <c r="P53" s="13" t="n">
        <f aca="false">SUM(D53-C53)</f>
        <v>3227.28</v>
      </c>
      <c r="Q53" s="13" t="n">
        <f aca="false">SUM(E53-D53)</f>
        <v>3227.28</v>
      </c>
      <c r="R53" s="13" t="n">
        <f aca="false">SUM(F53-E53)</f>
        <v>3227.28</v>
      </c>
      <c r="S53" s="13" t="n">
        <f aca="false">SUM(G53-F53)</f>
        <v>3228.3</v>
      </c>
      <c r="T53" s="13" t="n">
        <f aca="false">SUM(H53-G53)</f>
        <v>3873.95999999999</v>
      </c>
      <c r="U53" s="13" t="n">
        <f aca="false">SUM(I53-H53)</f>
        <v>3872.94</v>
      </c>
      <c r="V53" s="13" t="n">
        <f aca="false">SUM(J53-I53)</f>
        <v>3872.94</v>
      </c>
      <c r="W53" s="13" t="n">
        <f aca="false">SUM(K53-J53)</f>
        <v>3873.95999999999</v>
      </c>
      <c r="X53" s="13" t="n">
        <f aca="false">SUM(L53-K53)</f>
        <v>3870.90000000001</v>
      </c>
      <c r="Y53" s="11" t="n">
        <v>45</v>
      </c>
    </row>
    <row r="54" customFormat="false" ht="12.75" hidden="false" customHeight="false" outlineLevel="0" collapsed="false">
      <c r="A54" s="9" t="n">
        <v>46</v>
      </c>
      <c r="B54" s="13" t="n">
        <v>66219.42</v>
      </c>
      <c r="C54" s="13" t="n">
        <v>69504.84</v>
      </c>
      <c r="D54" s="13" t="n">
        <v>72790.26</v>
      </c>
      <c r="E54" s="13" t="n">
        <v>76076.7</v>
      </c>
      <c r="F54" s="13" t="n">
        <v>79362.12</v>
      </c>
      <c r="G54" s="13" t="n">
        <v>82647.54</v>
      </c>
      <c r="H54" s="13" t="n">
        <v>86589.84</v>
      </c>
      <c r="I54" s="13" t="n">
        <v>90532.14</v>
      </c>
      <c r="J54" s="13" t="n">
        <v>94473.42</v>
      </c>
      <c r="K54" s="13" t="n">
        <v>98415.72</v>
      </c>
      <c r="L54" s="13" t="n">
        <v>102360.06</v>
      </c>
      <c r="M54" s="11" t="n">
        <v>46</v>
      </c>
      <c r="O54" s="13" t="n">
        <f aca="false">SUM(C54-B54)</f>
        <v>3285.42</v>
      </c>
      <c r="P54" s="13" t="n">
        <f aca="false">SUM(D54-C54)</f>
        <v>3285.42</v>
      </c>
      <c r="Q54" s="13" t="n">
        <f aca="false">SUM(E54-D54)</f>
        <v>3286.44</v>
      </c>
      <c r="R54" s="13" t="n">
        <f aca="false">SUM(F54-E54)</f>
        <v>3285.42</v>
      </c>
      <c r="S54" s="13" t="n">
        <f aca="false">SUM(G54-F54)</f>
        <v>3285.42</v>
      </c>
      <c r="T54" s="13" t="n">
        <f aca="false">SUM(H54-G54)</f>
        <v>3942.3</v>
      </c>
      <c r="U54" s="13" t="n">
        <f aca="false">SUM(I54-H54)</f>
        <v>3942.3</v>
      </c>
      <c r="V54" s="13" t="n">
        <f aca="false">SUM(J54-I54)</f>
        <v>3941.28</v>
      </c>
      <c r="W54" s="13" t="n">
        <f aca="false">SUM(K54-J54)</f>
        <v>3942.3</v>
      </c>
      <c r="X54" s="13" t="n">
        <f aca="false">SUM(L54-K54)</f>
        <v>3944.34</v>
      </c>
      <c r="Y54" s="11" t="n">
        <v>46</v>
      </c>
    </row>
    <row r="55" customFormat="false" ht="12.75" hidden="false" customHeight="false" outlineLevel="0" collapsed="false">
      <c r="A55" s="9" t="n">
        <v>47</v>
      </c>
      <c r="B55" s="13" t="n">
        <v>67379.16</v>
      </c>
      <c r="C55" s="13" t="n">
        <v>70723.74</v>
      </c>
      <c r="D55" s="13" t="n">
        <v>74067.3</v>
      </c>
      <c r="E55" s="13" t="n">
        <v>77410.86</v>
      </c>
      <c r="F55" s="13" t="n">
        <v>80755.44</v>
      </c>
      <c r="G55" s="13" t="n">
        <v>84096.96</v>
      </c>
      <c r="H55" s="13" t="n">
        <v>88108.62</v>
      </c>
      <c r="I55" s="13" t="n">
        <v>92120.28</v>
      </c>
      <c r="J55" s="13" t="n">
        <v>96131.94</v>
      </c>
      <c r="K55" s="13" t="n">
        <v>100143.6</v>
      </c>
      <c r="L55" s="13" t="n">
        <v>104157.3</v>
      </c>
      <c r="M55" s="11" t="n">
        <v>47</v>
      </c>
      <c r="O55" s="13" t="n">
        <f aca="false">SUM(C55-B55)</f>
        <v>3344.58</v>
      </c>
      <c r="P55" s="13" t="n">
        <f aca="false">SUM(D55-C55)</f>
        <v>3343.56</v>
      </c>
      <c r="Q55" s="13" t="n">
        <f aca="false">SUM(E55-D55)</f>
        <v>3343.56</v>
      </c>
      <c r="R55" s="13" t="n">
        <f aca="false">SUM(F55-E55)</f>
        <v>3344.58</v>
      </c>
      <c r="S55" s="13" t="n">
        <f aca="false">SUM(G55-F55)</f>
        <v>3341.52</v>
      </c>
      <c r="T55" s="13" t="n">
        <f aca="false">SUM(H55-G55)</f>
        <v>4011.65999999999</v>
      </c>
      <c r="U55" s="13" t="n">
        <f aca="false">SUM(I55-H55)</f>
        <v>4011.66</v>
      </c>
      <c r="V55" s="13" t="n">
        <f aca="false">SUM(J55-I55)</f>
        <v>4011.66</v>
      </c>
      <c r="W55" s="13" t="n">
        <f aca="false">SUM(K55-J55)</f>
        <v>4011.66</v>
      </c>
      <c r="X55" s="13" t="n">
        <f aca="false">SUM(L55-K55)</f>
        <v>4013.7</v>
      </c>
      <c r="Y55" s="11" t="n">
        <v>47</v>
      </c>
    </row>
    <row r="56" customFormat="false" ht="12.75" hidden="false" customHeight="false" outlineLevel="0" collapsed="false">
      <c r="A56" s="9" t="n">
        <v>48</v>
      </c>
      <c r="B56" s="13" t="n">
        <v>68538.9</v>
      </c>
      <c r="C56" s="13" t="n">
        <v>71939.58</v>
      </c>
      <c r="D56" s="13" t="n">
        <v>75341.28</v>
      </c>
      <c r="E56" s="13" t="n">
        <v>78741.96</v>
      </c>
      <c r="F56" s="13" t="n">
        <v>82142.64</v>
      </c>
      <c r="G56" s="13" t="n">
        <v>85546.38</v>
      </c>
      <c r="H56" s="13" t="n">
        <v>89627.4</v>
      </c>
      <c r="I56" s="13" t="n">
        <v>93709.44</v>
      </c>
      <c r="J56" s="13" t="n">
        <v>97790.46</v>
      </c>
      <c r="K56" s="13" t="n">
        <v>101872.5</v>
      </c>
      <c r="L56" s="13" t="n">
        <v>105954.54</v>
      </c>
      <c r="M56" s="11" t="n">
        <v>48</v>
      </c>
      <c r="O56" s="13" t="n">
        <f aca="false">SUM(C56-B56)</f>
        <v>3400.68000000001</v>
      </c>
      <c r="P56" s="13" t="n">
        <f aca="false">SUM(D56-C56)</f>
        <v>3401.7</v>
      </c>
      <c r="Q56" s="13" t="n">
        <f aca="false">SUM(E56-D56)</f>
        <v>3400.68000000001</v>
      </c>
      <c r="R56" s="13" t="n">
        <f aca="false">SUM(F56-E56)</f>
        <v>3400.67999999999</v>
      </c>
      <c r="S56" s="13" t="n">
        <f aca="false">SUM(G56-F56)</f>
        <v>3403.74000000001</v>
      </c>
      <c r="T56" s="13" t="n">
        <f aca="false">SUM(H56-G56)</f>
        <v>4081.01999999999</v>
      </c>
      <c r="U56" s="13" t="n">
        <f aca="false">SUM(I56-H56)</f>
        <v>4082.04000000001</v>
      </c>
      <c r="V56" s="13" t="n">
        <f aca="false">SUM(J56-I56)</f>
        <v>4081.02</v>
      </c>
      <c r="W56" s="13" t="n">
        <f aca="false">SUM(K56-J56)</f>
        <v>4082.03999999999</v>
      </c>
      <c r="X56" s="13" t="n">
        <f aca="false">SUM(L56-K56)</f>
        <v>4082.03999999999</v>
      </c>
      <c r="Y56" s="11" t="n">
        <v>48</v>
      </c>
    </row>
    <row r="57" customFormat="false" ht="12.75" hidden="false" customHeight="false" outlineLevel="0" collapsed="false">
      <c r="A57" s="9" t="n">
        <v>49</v>
      </c>
      <c r="B57" s="13" t="n">
        <v>69698.64</v>
      </c>
      <c r="C57" s="13" t="n">
        <v>73158.48</v>
      </c>
      <c r="D57" s="13" t="n">
        <v>76617.3</v>
      </c>
      <c r="E57" s="13" t="n">
        <v>80077.14</v>
      </c>
      <c r="F57" s="13" t="n">
        <v>83535.96</v>
      </c>
      <c r="G57" s="13" t="n">
        <v>86995.8</v>
      </c>
      <c r="H57" s="13" t="n">
        <v>91146.18</v>
      </c>
      <c r="I57" s="13" t="n">
        <v>95297.58</v>
      </c>
      <c r="J57" s="13" t="n">
        <v>99448.98</v>
      </c>
      <c r="K57" s="13" t="n">
        <v>103600.38</v>
      </c>
      <c r="L57" s="13" t="n">
        <v>107752.8</v>
      </c>
      <c r="M57" s="11" t="n">
        <v>49</v>
      </c>
      <c r="O57" s="13" t="n">
        <f aca="false">SUM(C57-B57)</f>
        <v>3459.84</v>
      </c>
      <c r="P57" s="13" t="n">
        <f aca="false">SUM(D57-C57)</f>
        <v>3458.82000000001</v>
      </c>
      <c r="Q57" s="13" t="n">
        <f aca="false">SUM(E57-D57)</f>
        <v>3459.84</v>
      </c>
      <c r="R57" s="13" t="n">
        <f aca="false">SUM(F57-E57)</f>
        <v>3458.82000000001</v>
      </c>
      <c r="S57" s="13" t="n">
        <f aca="false">SUM(G57-F57)</f>
        <v>3459.84</v>
      </c>
      <c r="T57" s="13" t="n">
        <f aca="false">SUM(H57-G57)</f>
        <v>4150.37999999999</v>
      </c>
      <c r="U57" s="13" t="n">
        <f aca="false">SUM(I57-H57)</f>
        <v>4151.40000000001</v>
      </c>
      <c r="V57" s="13" t="n">
        <f aca="false">SUM(J57-I57)</f>
        <v>4151.39999999999</v>
      </c>
      <c r="W57" s="13" t="n">
        <f aca="false">SUM(K57-J57)</f>
        <v>4151.40000000001</v>
      </c>
      <c r="X57" s="13" t="n">
        <f aca="false">SUM(L57-K57)</f>
        <v>4152.42</v>
      </c>
      <c r="Y57" s="11" t="n">
        <v>49</v>
      </c>
    </row>
    <row r="58" customFormat="false" ht="12.75" hidden="false" customHeight="false" outlineLevel="0" collapsed="false">
      <c r="A58" s="9" t="n">
        <v>50</v>
      </c>
      <c r="B58" s="13" t="n">
        <v>70858.38</v>
      </c>
      <c r="C58" s="13" t="n">
        <v>74376.36</v>
      </c>
      <c r="D58" s="13" t="n">
        <v>77894.34</v>
      </c>
      <c r="E58" s="13" t="n">
        <v>81411.3</v>
      </c>
      <c r="F58" s="13" t="n">
        <v>84929.28</v>
      </c>
      <c r="G58" s="13" t="n">
        <v>88445.22</v>
      </c>
      <c r="H58" s="13" t="n">
        <v>92667</v>
      </c>
      <c r="I58" s="13" t="n">
        <v>96887.76</v>
      </c>
      <c r="J58" s="13" t="n">
        <v>101108.52</v>
      </c>
      <c r="K58" s="13" t="n">
        <v>105329.28</v>
      </c>
      <c r="L58" s="13" t="n">
        <v>109550.04</v>
      </c>
      <c r="M58" s="11" t="n">
        <v>50</v>
      </c>
      <c r="O58" s="13" t="n">
        <f aca="false">SUM(C58-B58)</f>
        <v>3517.98</v>
      </c>
      <c r="P58" s="13" t="n">
        <f aca="false">SUM(D58-C58)</f>
        <v>3517.98</v>
      </c>
      <c r="Q58" s="13" t="n">
        <f aca="false">SUM(E58-D58)</f>
        <v>3516.96000000001</v>
      </c>
      <c r="R58" s="13" t="n">
        <f aca="false">SUM(F58-E58)</f>
        <v>3517.98</v>
      </c>
      <c r="S58" s="13" t="n">
        <f aca="false">SUM(G58-F58)</f>
        <v>3515.94</v>
      </c>
      <c r="T58" s="13" t="n">
        <f aca="false">SUM(H58-G58)</f>
        <v>4221.78</v>
      </c>
      <c r="U58" s="13" t="n">
        <f aca="false">SUM(I58-H58)</f>
        <v>4220.76</v>
      </c>
      <c r="V58" s="13" t="n">
        <f aca="false">SUM(J58-I58)</f>
        <v>4220.76000000001</v>
      </c>
      <c r="W58" s="13" t="n">
        <f aca="false">SUM(K58-J58)</f>
        <v>4220.76</v>
      </c>
      <c r="X58" s="13" t="n">
        <f aca="false">SUM(L58-K58)</f>
        <v>4220.76</v>
      </c>
      <c r="Y58" s="11" t="n">
        <v>50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</sheetData>
  <mergeCells count="3">
    <mergeCell ref="A3:L3"/>
    <mergeCell ref="A4:L4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22:41Z</dcterms:created>
  <dc:creator>Nancy Kirby</dc:creator>
  <dc:description/>
  <dc:language>en-US</dc:language>
  <cp:lastModifiedBy>Pam Manis</cp:lastModifiedBy>
  <cp:lastPrinted>2002-06-28T12:46:26Z</cp:lastPrinted>
  <dcterms:modified xsi:type="dcterms:W3CDTF">2002-07-29T14:43:52Z</dcterms:modified>
  <cp:revision>0</cp:revision>
  <dc:subject/>
  <dc:title/>
</cp:coreProperties>
</file>